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封面" sheetId="1" state="visible" r:id="rId2"/>
    <sheet name="收支预算总表之一" sheetId="2" state="visible" r:id="rId3"/>
    <sheet name="预算总表之二" sheetId="3" state="visible" r:id="rId4"/>
    <sheet name="收入预算总表" sheetId="4" state="visible" r:id="rId5"/>
    <sheet name="支出预算总表（按资金性质）" sheetId="5" state="visible" r:id="rId6"/>
    <sheet name="支出预算总表(按支出构成)一" sheetId="6" state="visible" r:id="rId7"/>
    <sheet name="支出预算总表(按支出构成)二" sheetId="7" state="visible" r:id="rId8"/>
    <sheet name="基本支出（工资福利和对个人补助）" sheetId="8" state="visible" r:id="rId9"/>
    <sheet name="基本支出（社会保障）" sheetId="9" state="visible" r:id="rId10"/>
    <sheet name="基本支出（商品和服务）" sheetId="10" state="visible" r:id="rId11"/>
    <sheet name="项目支出预算表" sheetId="11" state="visible" r:id="rId12"/>
    <sheet name="纳入预算管理的政府性基金收支预算表" sheetId="12" state="visible" r:id="rId13"/>
    <sheet name="公共财政预算拨款表之一" sheetId="13" state="visible" r:id="rId14"/>
    <sheet name="公共财政预算拨款之二" sheetId="14" state="visible" r:id="rId15"/>
    <sheet name="专款专用支出预算表" sheetId="15" state="visible" r:id="rId16"/>
    <sheet name="行政事业性收费、政府性基金行政收计划表" sheetId="16" state="visible" r:id="rId17"/>
    <sheet name="政府采购预算表" sheetId="17" state="visible" r:id="rId18"/>
    <sheet name="人员基本情况表" sheetId="18" state="visible" r:id="rId19"/>
    <sheet name="公用基本情况表" sheetId="19" state="visible" r:id="rId20"/>
    <sheet name="高等学校学生人数基本数字表" sheetId="20" state="visible" r:id="rId21"/>
    <sheet name="公共财政预算拨款工资福利、补助" sheetId="21" state="visible" r:id="rId22"/>
    <sheet name="公共财政预算拨款商品和服务预算表" sheetId="22" state="visible" r:id="rId23"/>
    <sheet name="公共财政预算拨款项目支出预算表" sheetId="23" state="visible" r:id="rId24"/>
    <sheet name="三公经费情况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81">
  <si>
    <r>
      <rPr>
        <b val="true"/>
        <u val="single"/>
        <sz val="14"/>
        <rFont val="仿宋_GB2312"/>
        <family val="3"/>
        <charset val="134"/>
      </rPr>
      <t xml:space="preserve"> 2016 </t>
    </r>
    <r>
      <rPr>
        <b val="true"/>
        <sz val="14"/>
        <rFont val="Noto Sans"/>
        <family val="2"/>
      </rPr>
      <t xml:space="preserve">年度江门市公共资源交易中心预算公开</t>
    </r>
  </si>
  <si>
    <r>
      <rPr>
        <b val="true"/>
        <u val="single"/>
        <sz val="24"/>
        <rFont val="宋体"/>
        <family val="0"/>
        <charset val="134"/>
      </rPr>
      <t xml:space="preserve"> 2016 </t>
    </r>
    <r>
      <rPr>
        <b val="true"/>
        <sz val="24"/>
        <rFont val="Noto Sans"/>
        <family val="2"/>
      </rPr>
      <t xml:space="preserve">年江门市公共资源交易中心部门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  支  预  算  总  表（之一）</t>
  </si>
  <si>
    <r>
      <rPr>
        <sz val="12"/>
        <color rgb="FF000000"/>
        <rFont val="Noto Sans"/>
        <family val="2"/>
      </rPr>
      <t xml:space="preserve">江门市公共资源交易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        入</t>
  </si>
  <si>
    <t xml:space="preserve">支              出</t>
  </si>
  <si>
    <t xml:space="preserve">项              目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预算拨款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一般公共预算</t>
    </r>
  </si>
  <si>
    <t xml:space="preserve">        人员支出</t>
  </si>
  <si>
    <r>
      <rPr>
        <sz val="10"/>
        <color rgb="FF000000"/>
        <rFont val="Noto Sans"/>
        <family val="2"/>
      </rPr>
      <t xml:space="preserve">         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日常公用支出</t>
  </si>
  <si>
    <t xml:space="preserve">         行政性收费收入安排的拨款</t>
  </si>
  <si>
    <t xml:space="preserve">        对个人和家庭的补助支出</t>
  </si>
  <si>
    <t xml:space="preserve">         罚没收入安排的拨款</t>
  </si>
  <si>
    <t xml:space="preserve">         专项收入安排的拨款</t>
  </si>
  <si>
    <t xml:space="preserve">二、项目支出</t>
  </si>
  <si>
    <t xml:space="preserve">         一般公共预算上级补助</t>
  </si>
  <si>
    <t xml:space="preserve">         交通六费替代性收入返还</t>
  </si>
  <si>
    <t xml:space="preserve">         国有资源（资产）有偿使用收入</t>
  </si>
  <si>
    <t xml:space="preserve">         政府住房基金收入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基金预算</t>
    </r>
  </si>
  <si>
    <t xml:space="preserve">二、专款专用资金</t>
  </si>
  <si>
    <t xml:space="preserve">         行政事业性收费收入安排的拨款</t>
  </si>
  <si>
    <t xml:space="preserve">         财政专户专项收入安排的拨款</t>
  </si>
  <si>
    <t xml:space="preserve">         其他专款专用资金</t>
  </si>
  <si>
    <t xml:space="preserve">三、事业单位经营支出</t>
  </si>
  <si>
    <t xml:space="preserve">         其他收入</t>
  </si>
  <si>
    <t xml:space="preserve">三、国有资本经营预算收入</t>
  </si>
  <si>
    <t xml:space="preserve">四、上缴上级支出</t>
  </si>
  <si>
    <t xml:space="preserve">四、事业收入</t>
  </si>
  <si>
    <t xml:space="preserve">五、事业单位经营收入</t>
  </si>
  <si>
    <t xml:space="preserve">六、其他收入</t>
  </si>
  <si>
    <t xml:space="preserve">五、对附属单位补助支出</t>
  </si>
  <si>
    <t xml:space="preserve">七、上级（主管）部门补助收入</t>
  </si>
  <si>
    <t xml:space="preserve">八、附属单位上缴收入</t>
  </si>
  <si>
    <t xml:space="preserve">九、用事业基金弥补收支差额</t>
  </si>
  <si>
    <t xml:space="preserve">本年收入合计</t>
  </si>
  <si>
    <t xml:space="preserve">本年支出合计</t>
  </si>
  <si>
    <t xml:space="preserve">十、上年结转结余</t>
  </si>
  <si>
    <t xml:space="preserve">六、结转下年</t>
  </si>
  <si>
    <t xml:space="preserve">        当年结转</t>
  </si>
  <si>
    <t xml:space="preserve">        历年结转</t>
  </si>
  <si>
    <t xml:space="preserve">收 入 总 计</t>
  </si>
  <si>
    <t xml:space="preserve">支 出 总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收  支  预  算  总  表（之二）</t>
  </si>
  <si>
    <r>
      <rPr>
        <sz val="11"/>
        <color rgb="FF000000"/>
        <rFont val="Noto Sans"/>
        <family val="2"/>
      </rPr>
      <t xml:space="preserve">江门市公共资源交易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项             目</t>
  </si>
  <si>
    <t xml:space="preserve">一、一般公共服务支出</t>
  </si>
  <si>
    <t xml:space="preserve">    一般公共预算</t>
  </si>
  <si>
    <t xml:space="preserve">      工资福利支出</t>
  </si>
  <si>
    <t xml:space="preserve">二、外交支出</t>
  </si>
  <si>
    <t xml:space="preserve">    基金预算拨款</t>
  </si>
  <si>
    <t xml:space="preserve">　　　商品和服务支出</t>
  </si>
  <si>
    <t xml:space="preserve">三、国防支出</t>
  </si>
  <si>
    <t xml:space="preserve">　　　对个人和家庭的补助</t>
  </si>
  <si>
    <t xml:space="preserve">四、公共安全支出</t>
  </si>
  <si>
    <t xml:space="preserve">五、教育支出  </t>
  </si>
  <si>
    <t xml:space="preserve">     行政事业性收费收入安排的拨款</t>
  </si>
  <si>
    <t xml:space="preserve">六、科学技术支出</t>
  </si>
  <si>
    <t xml:space="preserve">     财政专户专项收入安排的拨款</t>
  </si>
  <si>
    <t xml:space="preserve">七、文化体育与传媒支出</t>
  </si>
  <si>
    <t xml:space="preserve">     其他专款专用资金</t>
  </si>
  <si>
    <t xml:space="preserve">　　　工资福利支出</t>
  </si>
  <si>
    <t xml:space="preserve">八、社会保障和就业支出</t>
  </si>
  <si>
    <t xml:space="preserve">     其他收入</t>
  </si>
  <si>
    <t xml:space="preserve">九、社会保险基金支出</t>
  </si>
  <si>
    <t xml:space="preserve">十、医疗卫生与计划生育支出</t>
  </si>
  <si>
    <t xml:space="preserve">      对企事业单位的补贴</t>
  </si>
  <si>
    <t xml:space="preserve">十一、节能环保支出</t>
  </si>
  <si>
    <t xml:space="preserve">      转移性支出</t>
  </si>
  <si>
    <t xml:space="preserve">十二、城乡社区支出</t>
  </si>
  <si>
    <t xml:space="preserve">      债务利息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信息等支出</t>
  </si>
  <si>
    <t xml:space="preserve">      其他支出　</t>
  </si>
  <si>
    <t xml:space="preserve">十六、商业服务业等支出</t>
  </si>
  <si>
    <t xml:space="preserve">十七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四、上缴上级支出出</t>
  </si>
  <si>
    <t xml:space="preserve">二十一、其他支出</t>
  </si>
  <si>
    <t xml:space="preserve">五、对附属单位补助支</t>
  </si>
  <si>
    <t xml:space="preserve">上缴上级支出</t>
  </si>
  <si>
    <t xml:space="preserve">对附属单补助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结转下年 </t>
  </si>
  <si>
    <t xml:space="preserve">       其中：当年结转</t>
  </si>
  <si>
    <t xml:space="preserve">             历年结转</t>
  </si>
  <si>
    <t xml:space="preserve">收      入      总      计</t>
  </si>
  <si>
    <t xml:space="preserve">支  出  总  计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收    入    预    算    总    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专款专用资金</t>
  </si>
  <si>
    <t xml:space="preserve">国有资本经营预算收入</t>
  </si>
  <si>
    <t xml:space="preserve">事业收入</t>
  </si>
  <si>
    <t xml:space="preserve">事业单位经营收入</t>
  </si>
  <si>
    <t xml:space="preserve">其他收入</t>
  </si>
  <si>
    <t xml:space="preserve">上级（主管）部门补助收入</t>
  </si>
  <si>
    <t xml:space="preserve">附属单位上缴收入</t>
  </si>
  <si>
    <t xml:space="preserve">用事业基金弥补收支差额</t>
  </si>
  <si>
    <t xml:space="preserve">小计</t>
  </si>
  <si>
    <t xml:space="preserve">当年结转</t>
  </si>
  <si>
    <t xml:space="preserve">历年结转</t>
  </si>
  <si>
    <t xml:space="preserve">一般公共预算</t>
  </si>
  <si>
    <t xml:space="preserve">基金预算</t>
  </si>
  <si>
    <t xml:space="preserve">行政事业性收费收入安排的拨款</t>
  </si>
  <si>
    <t xml:space="preserve">财政专项收入安排的拨款</t>
  </si>
  <si>
    <t xml:space="preserve">其他专款专用资金</t>
  </si>
  <si>
    <t xml:space="preserve">合  计</t>
  </si>
  <si>
    <t xml:space="preserve">167001</t>
  </si>
  <si>
    <t xml:space="preserve">江门市公共资源交易中心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支出预算总表（按资金性质）</t>
  </si>
  <si>
    <t xml:space="preserve">科目编码</t>
  </si>
  <si>
    <t xml:space="preserve">类</t>
  </si>
  <si>
    <t xml:space="preserve">款</t>
  </si>
  <si>
    <t xml:space="preserve">项</t>
  </si>
  <si>
    <t xml:space="preserve">经费拨款（补助）</t>
  </si>
  <si>
    <t xml:space="preserve">行政性收费收入安排的拨款</t>
  </si>
  <si>
    <t xml:space="preserve">罚没收入安排的拨款</t>
  </si>
  <si>
    <t xml:space="preserve">专项收入安排的拨款</t>
  </si>
  <si>
    <t xml:space="preserve">一般公共预算上级补助</t>
  </si>
  <si>
    <t xml:space="preserve">交通六费替代性收入返还</t>
  </si>
  <si>
    <t xml:space="preserve">国有资源（资产）有偿使用收入</t>
  </si>
  <si>
    <t xml:space="preserve">政府住房基金收入</t>
  </si>
  <si>
    <t xml:space="preserve">**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50</t>
  </si>
  <si>
    <t xml:space="preserve">　　事业运行</t>
  </si>
  <si>
    <t xml:space="preserve">　　　江门市公共资源交易中心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02</t>
  </si>
  <si>
    <t xml:space="preserve">　　事业单位离退休</t>
  </si>
  <si>
    <t xml:space="preserve">210</t>
  </si>
  <si>
    <t xml:space="preserve">医疗卫生与计划生育支出</t>
  </si>
  <si>
    <t xml:space="preserve">　医疗保障</t>
  </si>
  <si>
    <t xml:space="preserve">　　事业单位医疗</t>
  </si>
  <si>
    <t xml:space="preserve">07</t>
  </si>
  <si>
    <t xml:space="preserve">　计划生育事务</t>
  </si>
  <si>
    <t xml:space="preserve">99</t>
  </si>
  <si>
    <t xml:space="preserve">　　其他计划生育事务支出</t>
  </si>
  <si>
    <t xml:space="preserve">212</t>
  </si>
  <si>
    <t xml:space="preserve">城乡社区支出</t>
  </si>
  <si>
    <t xml:space="preserve">08</t>
  </si>
  <si>
    <t xml:space="preserve">　国有土地使用权出让收入及对应专项债务收入安排的支出</t>
  </si>
  <si>
    <t xml:space="preserve">　　其他国有土地使用权出让收入支出</t>
  </si>
  <si>
    <t xml:space="preserve">221</t>
  </si>
  <si>
    <t xml:space="preserve">住房保障支出</t>
  </si>
  <si>
    <t xml:space="preserve">　住房改革支出</t>
  </si>
  <si>
    <t xml:space="preserve">01</t>
  </si>
  <si>
    <t xml:space="preserve">　　住房公积金</t>
  </si>
  <si>
    <t xml:space="preserve">　　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支出预算总表（按支出构成）之一</t>
  </si>
  <si>
    <t xml:space="preserve">单位名称（科目）</t>
  </si>
  <si>
    <t xml:space="preserve">基本支出</t>
  </si>
  <si>
    <t xml:space="preserve">项 目 支 出</t>
  </si>
  <si>
    <t xml:space="preserve">事业单位经营支出</t>
  </si>
  <si>
    <t xml:space="preserve">对附属单位补助支出</t>
  </si>
  <si>
    <t xml:space="preserve">结转下年</t>
  </si>
  <si>
    <t xml:space="preserve">人员支出</t>
  </si>
  <si>
    <t xml:space="preserve">日常公用支出</t>
  </si>
  <si>
    <t xml:space="preserve">对个人和家庭的补助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支出预算总表（按支出构成）之二</t>
  </si>
  <si>
    <t xml:space="preserve">合   计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@GM_DEPT$</t>
  </si>
  <si>
    <t xml:space="preserve">总  计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  支  出  预  算  表</t>
  </si>
  <si>
    <t xml:space="preserve">单位、项目名称</t>
  </si>
  <si>
    <t xml:space="preserve">项目内容</t>
  </si>
  <si>
    <t xml:space="preserve">专项收入</t>
  </si>
  <si>
    <t xml:space="preserve">　　　　江门市公共资源交易中心</t>
  </si>
  <si>
    <t xml:space="preserve">专项业务支出</t>
  </si>
  <si>
    <t xml:space="preserve">业务接待支出</t>
  </si>
  <si>
    <t xml:space="preserve">业务培训支出</t>
  </si>
  <si>
    <t xml:space="preserve">办公设备购置</t>
  </si>
  <si>
    <t xml:space="preserve">大型修缮</t>
  </si>
  <si>
    <t xml:space="preserve">信息网络维护及软件购置更新</t>
  </si>
  <si>
    <t xml:space="preserve">交易项目经费（核拨）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纳入预算管理的政府性基金收支预算表</t>
  </si>
  <si>
    <t xml:space="preserve">科目代码</t>
  </si>
  <si>
    <t xml:space="preserve">基金预算收入</t>
  </si>
  <si>
    <t xml:space="preserve">支出项目预算</t>
  </si>
  <si>
    <t xml:space="preserve">对个人和家庭补助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一般公共预算拨款支出预算表（之一）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表</t>
    </r>
  </si>
  <si>
    <t xml:space="preserve">一般公共预算拨款支出预算表（之二）</t>
  </si>
  <si>
    <t xml:space="preserve">单位名称（功能科目）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表</t>
    </r>
  </si>
  <si>
    <t xml:space="preserve">专款专用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表</t>
    </r>
  </si>
  <si>
    <t xml:space="preserve">行政事业性收费、罚没收入、政府性基金、专项收入、经营服务性收入征收计划表</t>
  </si>
  <si>
    <r>
      <rPr>
        <sz val="10"/>
        <color rgb="FF000000"/>
        <rFont val="Noto Sans"/>
        <family val="2"/>
      </rPr>
      <t xml:space="preserve">江门市公共资源交易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)</t>
    </r>
  </si>
  <si>
    <t xml:space="preserve">单 位 名 称</t>
  </si>
  <si>
    <t xml:space="preserve">项 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征收计划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完成数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t xml:space="preserve">项目代码</t>
  </si>
  <si>
    <t xml:space="preserve">项目名称</t>
  </si>
  <si>
    <t xml:space="preserve">预算内管理</t>
  </si>
  <si>
    <t xml:space="preserve">专款专用</t>
  </si>
  <si>
    <t xml:space="preserve">上缴中央收入</t>
  </si>
  <si>
    <t xml:space="preserve">上缴省级收入</t>
  </si>
  <si>
    <t xml:space="preserve">地方留用收入</t>
  </si>
  <si>
    <t xml:space="preserve">1039999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表</t>
    </r>
  </si>
  <si>
    <t xml:space="preserve">政   府   采   购   预   算   表</t>
  </si>
  <si>
    <t xml:space="preserve">项目</t>
  </si>
  <si>
    <t xml:space="preserve">计量单位</t>
  </si>
  <si>
    <t xml:space="preserve">数量</t>
  </si>
  <si>
    <t xml:space="preserve">资    金    来    源</t>
  </si>
  <si>
    <t xml:space="preserve">采购时间</t>
  </si>
  <si>
    <t xml:space="preserve">采购项目</t>
  </si>
  <si>
    <t xml:space="preserve">采购品目</t>
  </si>
  <si>
    <t xml:space="preserve">上年结转结余</t>
  </si>
  <si>
    <t xml:space="preserve">序号</t>
  </si>
  <si>
    <t xml:space="preserve">名称</t>
  </si>
  <si>
    <t xml:space="preserve">是否节能环保或自主创新产品</t>
  </si>
  <si>
    <r>
      <rPr>
        <sz val="10"/>
        <color rgb="FF000000"/>
        <rFont val="Noto Sans"/>
        <family val="2"/>
      </rPr>
      <t xml:space="preserve">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江门市公共资源交易中心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办公设备购置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办公设备购置</t>
    </r>
  </si>
  <si>
    <t xml:space="preserve">A0303</t>
  </si>
  <si>
    <t xml:space="preserve">摄影摄像器材</t>
  </si>
  <si>
    <t xml:space="preserve">否</t>
  </si>
  <si>
    <t xml:space="preserve">个</t>
  </si>
  <si>
    <t xml:space="preserve">A010102</t>
  </si>
  <si>
    <t xml:space="preserve">便携式计算机</t>
  </si>
  <si>
    <t xml:space="preserve">台</t>
  </si>
  <si>
    <t xml:space="preserve">A010203</t>
  </si>
  <si>
    <t xml:space="preserve">网络配套设备</t>
  </si>
  <si>
    <t xml:space="preserve">批</t>
  </si>
  <si>
    <t xml:space="preserve">A1502</t>
  </si>
  <si>
    <t xml:space="preserve">办公家具</t>
  </si>
  <si>
    <t xml:space="preserve">A010101</t>
  </si>
  <si>
    <t xml:space="preserve">台式计算机</t>
  </si>
  <si>
    <t xml:space="preserve">A010103</t>
  </si>
  <si>
    <t xml:space="preserve">服务器</t>
  </si>
  <si>
    <t xml:space="preserve">A010202</t>
  </si>
  <si>
    <t xml:space="preserve">交换机</t>
  </si>
  <si>
    <t xml:space="preserve">Z</t>
  </si>
  <si>
    <t xml:space="preserve">集中采购目录外的采购项目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型修缮</t>
    </r>
    <r>
      <rPr>
        <sz val="10"/>
        <color rgb="FF000000"/>
        <rFont val="宋体"/>
        <family val="0"/>
        <charset val="134"/>
      </rPr>
      <t xml:space="preserve">----1. </t>
    </r>
    <r>
      <rPr>
        <sz val="10"/>
        <color rgb="FF000000"/>
        <rFont val="Noto Sans"/>
        <family val="2"/>
      </rPr>
      <t xml:space="preserve">实施优化改造交易场地工程</t>
    </r>
  </si>
  <si>
    <t xml:space="preserve">A0304</t>
  </si>
  <si>
    <t xml:space="preserve">空气调节设备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物业管理费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物业管理费</t>
    </r>
  </si>
  <si>
    <t xml:space="preserve">C0812</t>
  </si>
  <si>
    <t xml:space="preserve">物业管理服务</t>
  </si>
  <si>
    <t xml:space="preserve">是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信息网络维护及软件购置更新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交易人员管理系统开发经费</t>
    </r>
  </si>
  <si>
    <t xml:space="preserve">C0604</t>
  </si>
  <si>
    <t xml:space="preserve">信息系统运营维护服务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信息网络维护及软件购置更新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信息化平台建设经费</t>
    </r>
  </si>
  <si>
    <t xml:space="preserve">C0603</t>
  </si>
  <si>
    <t xml:space="preserve">信息系统集成服务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信息网络维护及软件购置更新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信息平台运行及维护经费</t>
    </r>
  </si>
  <si>
    <t xml:space="preserve">C0601</t>
  </si>
  <si>
    <t xml:space="preserve">软件开发服务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信息网络维护及软件购置更新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政府采购网运行及维护经费</t>
    </r>
  </si>
  <si>
    <t xml:space="preserve">C0602</t>
  </si>
  <si>
    <t xml:space="preserve">信息系统开发设计服务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交易项目经费</t>
    </r>
  </si>
  <si>
    <t xml:space="preserve">C0201</t>
  </si>
  <si>
    <t xml:space="preserve">车辆保险</t>
  </si>
  <si>
    <t xml:space="preserve">C0802</t>
  </si>
  <si>
    <t xml:space="preserve">审计服务</t>
  </si>
  <si>
    <t xml:space="preserve">C01</t>
  </si>
  <si>
    <t xml:space="preserve">印刷服务</t>
  </si>
  <si>
    <t xml:space="preserve">C0502</t>
  </si>
  <si>
    <t xml:space="preserve">车辆租赁</t>
  </si>
  <si>
    <t xml:space="preserve">A14</t>
  </si>
  <si>
    <t xml:space="preserve">制服及相关用品</t>
  </si>
  <si>
    <t xml:space="preserve">C0203</t>
  </si>
  <si>
    <t xml:space="preserve">车辆加油</t>
  </si>
  <si>
    <t xml:space="preserve">C0202</t>
  </si>
  <si>
    <t xml:space="preserve">车辆维修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专项业务支出</t>
    </r>
  </si>
  <si>
    <t xml:space="preserve">A1301</t>
  </si>
  <si>
    <t xml:space="preserve">普通图书</t>
  </si>
  <si>
    <t xml:space="preserve">A0401</t>
  </si>
  <si>
    <t xml:space="preserve">办公用纸</t>
  </si>
  <si>
    <r>
      <rPr>
        <sz val="10"/>
        <color rgb="FF000000"/>
        <rFont val="Noto Sans"/>
        <family val="2"/>
      </rPr>
      <t xml:space="preserve">　　　专项支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专项业务支出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交易项目经费（招拍挂费用）</t>
    </r>
  </si>
  <si>
    <t xml:space="preserve">C0401</t>
  </si>
  <si>
    <t xml:space="preserve">设备维修和保养</t>
  </si>
  <si>
    <t xml:space="preserve">C0801</t>
  </si>
  <si>
    <t xml:space="preserve">法律服务</t>
  </si>
  <si>
    <t xml:space="preserve">A0402</t>
  </si>
  <si>
    <t xml:space="preserve">办公自动化设备耗材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表</t>
    </r>
  </si>
  <si>
    <t xml:space="preserve">人  员  基  本  情  况  表</t>
  </si>
  <si>
    <t xml:space="preserve">单位：人</t>
  </si>
  <si>
    <t xml:space="preserve">编  制  人  数</t>
  </si>
  <si>
    <t xml:space="preserve">实  有  人  数</t>
  </si>
  <si>
    <t xml:space="preserve">在职领导干部数</t>
  </si>
  <si>
    <t xml:space="preserve">离休领导干部数</t>
  </si>
  <si>
    <t xml:space="preserve">退休领导干部数</t>
  </si>
  <si>
    <t xml:space="preserve">行政编制</t>
  </si>
  <si>
    <t xml:space="preserve">专项执法编制</t>
  </si>
  <si>
    <t xml:space="preserve">事业编制</t>
  </si>
  <si>
    <r>
      <rPr>
        <sz val="10"/>
        <color rgb="FF000000"/>
        <rFont val="Noto Sans"/>
        <family val="2"/>
      </rPr>
      <t xml:space="preserve">专项执法编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有</t>
    </r>
    <r>
      <rPr>
        <sz val="10"/>
        <color rgb="FF000000"/>
        <rFont val="宋体"/>
        <family val="0"/>
        <charset val="134"/>
      </rPr>
      <t xml:space="preserve">)</t>
    </r>
  </si>
  <si>
    <t xml:space="preserve">机关雇员</t>
  </si>
  <si>
    <t xml:space="preserve">离退休</t>
  </si>
  <si>
    <t xml:space="preserve">其他</t>
  </si>
  <si>
    <t xml:space="preserve">离岗退养</t>
  </si>
  <si>
    <t xml:space="preserve">厅级</t>
  </si>
  <si>
    <t xml:space="preserve">处级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列编制</t>
    </r>
  </si>
  <si>
    <t xml:space="preserve">公益一类或核拨事业单位人员</t>
  </si>
  <si>
    <t xml:space="preserve">公益二类或核补事业单位人员</t>
  </si>
  <si>
    <t xml:space="preserve">公益三类或自筹事业单位人员</t>
  </si>
  <si>
    <t xml:space="preserve">保留原管理方式机关雇员</t>
  </si>
  <si>
    <t xml:space="preserve">按现行管理方式机关雇员</t>
  </si>
  <si>
    <t xml:space="preserve">　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表</t>
    </r>
  </si>
  <si>
    <t xml:space="preserve">公 用 基 本 情 况 表</t>
  </si>
  <si>
    <r>
      <rPr>
        <sz val="10"/>
        <color rgb="FF000000"/>
        <rFont val="Noto Sans"/>
        <family val="2"/>
      </rPr>
      <t xml:space="preserve">房屋状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)</t>
    </r>
  </si>
  <si>
    <t xml:space="preserve">电话</t>
  </si>
  <si>
    <t xml:space="preserve">主要办公设备</t>
  </si>
  <si>
    <t xml:space="preserve">办公用房</t>
  </si>
  <si>
    <t xml:space="preserve">专用房屋</t>
  </si>
  <si>
    <t xml:space="preserve">职工宿舍</t>
  </si>
  <si>
    <t xml:space="preserve">编制数</t>
  </si>
  <si>
    <t xml:space="preserve">实有数</t>
  </si>
  <si>
    <r>
      <rPr>
        <sz val="10"/>
        <color rgb="FF000000"/>
        <rFont val="Noto Sans"/>
        <family val="2"/>
      </rPr>
      <t xml:space="preserve">总机中继线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直拨电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)</t>
    </r>
  </si>
  <si>
    <t xml:space="preserve">小型机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服务器</t>
    </r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机</t>
    </r>
  </si>
  <si>
    <t xml:space="preserve">笔记本电脑</t>
  </si>
  <si>
    <t xml:space="preserve">复印机</t>
  </si>
  <si>
    <t xml:space="preserve">电梯</t>
  </si>
  <si>
    <t xml:space="preserve">公务用车</t>
  </si>
  <si>
    <t xml:space="preserve">专业用车</t>
  </si>
  <si>
    <t xml:space="preserve">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表</t>
    </r>
  </si>
  <si>
    <t xml:space="preserve">高等学校学生人数基本数字表</t>
  </si>
  <si>
    <t xml:space="preserve">高 等 学 校</t>
  </si>
  <si>
    <t xml:space="preserve">中 等 专 科 学 校</t>
  </si>
  <si>
    <t xml:space="preserve">技 工 学 校</t>
  </si>
  <si>
    <t xml:space="preserve">职业技术学院</t>
  </si>
  <si>
    <t xml:space="preserve">中学</t>
  </si>
  <si>
    <t xml:space="preserve">小学</t>
  </si>
  <si>
    <t xml:space="preserve">本科</t>
  </si>
  <si>
    <t xml:space="preserve">专科</t>
  </si>
  <si>
    <t xml:space="preserve">博士生</t>
  </si>
  <si>
    <t xml:space="preserve">研究生</t>
  </si>
  <si>
    <t xml:space="preserve">研究生班</t>
  </si>
  <si>
    <t xml:space="preserve">其他高等生</t>
  </si>
  <si>
    <t xml:space="preserve">工科</t>
  </si>
  <si>
    <t xml:space="preserve">文科</t>
  </si>
  <si>
    <t xml:space="preserve">艺术类</t>
  </si>
  <si>
    <t xml:space="preserve">联办班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表</t>
    </r>
  </si>
  <si>
    <t xml:space="preserve">一般公共预算拨款基本支出———工资福利支出、对个人和家庭的补助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表</t>
    </r>
  </si>
  <si>
    <t xml:space="preserve">一般公共预算拨款基本支出——商品和服务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表</t>
    </r>
  </si>
  <si>
    <t xml:space="preserve">一般公共预算拨款项目支出预算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项     目     支     出</t>
  </si>
  <si>
    <t xml:space="preserve">市级专项资金</t>
  </si>
  <si>
    <t xml:space="preserve">其他专项及事业发展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财政拨款三公经费预算表</t>
    </r>
  </si>
  <si>
    <t xml:space="preserve">代码</t>
  </si>
  <si>
    <r>
      <rPr>
        <sz val="10"/>
        <color rgb="FF000000"/>
        <rFont val="Noto Sans"/>
        <family val="2"/>
      </rPr>
      <t xml:space="preserve">“三公”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拨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212</t>
    </r>
    <r>
      <rPr>
        <sz val="10"/>
        <color rgb="FF000000"/>
        <rFont val="Noto Sans"/>
        <family val="2"/>
      </rPr>
      <t xml:space="preserve">因公出国（出境）费用</t>
    </r>
  </si>
  <si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1013</t>
    </r>
    <r>
      <rPr>
        <sz val="10"/>
        <color rgb="FF000000"/>
        <rFont val="Noto Sans"/>
        <family val="2"/>
      </rPr>
      <t xml:space="preserve">公务用车购置</t>
    </r>
  </si>
  <si>
    <t xml:space="preserve">16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67001</t>
    </r>
  </si>
  <si>
    <t xml:space="preserve">　江门市公共资源交易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_ "/>
    <numFmt numFmtId="168" formatCode="#,##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sz val="48"/>
      <color rgb="FF000000"/>
      <name val="宋体"/>
      <family val="0"/>
      <charset val="134"/>
    </font>
    <font>
      <b val="true"/>
      <u val="singl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0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2.5"/>
  </cols>
  <sheetData>
    <row r="1" customFormat="false" ht="22.5" hidden="false" customHeight="true" outlineLevel="0" collapsed="false">
      <c r="A1" s="1" t="s">
        <v>0</v>
      </c>
    </row>
    <row r="2" customFormat="false" ht="107.25" hidden="false" customHeight="true" outlineLevel="0" collapsed="false">
      <c r="A2" s="2"/>
    </row>
    <row r="3" customFormat="false" ht="37.5" hidden="false" customHeight="true" outlineLevel="0" collapsed="false">
      <c r="A3" s="2"/>
    </row>
    <row r="4" customFormat="false" ht="37.5" hidden="false" customHeight="true" outlineLevel="0" collapsed="false">
      <c r="A4" s="3" t="s">
        <v>1</v>
      </c>
    </row>
    <row r="5" customFormat="false" ht="37.5" hidden="false" customHeight="true" outlineLevel="0" collapsed="false">
      <c r="A5" s="4"/>
    </row>
    <row r="6" customFormat="false" ht="37.5" hidden="false" customHeight="true" outlineLevel="0" collapsed="false">
      <c r="A6" s="5"/>
    </row>
    <row r="7" customFormat="false" ht="37.5" hidden="false" customHeight="true" outlineLevel="0" collapsed="false">
      <c r="A7" s="6"/>
    </row>
    <row r="8" customFormat="false" ht="37.5" hidden="false" customHeight="true" outlineLevel="0" collapsed="false">
      <c r="A8" s="7"/>
    </row>
    <row r="9" customFormat="false" ht="14.25" hidden="true" customHeight="true" outlineLevel="0" collapsed="false">
      <c r="A9" s="4"/>
    </row>
    <row r="10" customFormat="false" ht="16.5" hidden="false" customHeight="true" outlineLevel="0" collapsed="false">
      <c r="A10" s="4"/>
    </row>
    <row r="11" customFormat="false" ht="16.5" hidden="false" customHeight="true" outlineLevel="0" collapsed="false">
      <c r="A11" s="4"/>
    </row>
    <row r="12" customFormat="false" ht="16.5" hidden="false" customHeight="true" outlineLevel="0" collapsed="false">
      <c r="A12" s="4"/>
    </row>
    <row r="13" customFormat="false" ht="16.5" hidden="false" customHeight="true" outlineLevel="0" collapsed="false">
      <c r="A13" s="4"/>
    </row>
    <row r="14" customFormat="false" ht="16.5" hidden="false" customHeight="true" outlineLevel="0" collapsed="false">
      <c r="A14" s="4"/>
    </row>
    <row r="15" customFormat="false" ht="16.5" hidden="false" customHeight="true" outlineLevel="0" collapsed="false">
      <c r="A15" s="4"/>
    </row>
    <row r="16" customFormat="false" ht="16.5" hidden="false" customHeight="true" outlineLevel="0" collapsed="false">
      <c r="A16" s="4"/>
    </row>
    <row r="17" customFormat="false" ht="16.5" hidden="false" customHeight="true" outlineLevel="0" collapsed="false">
      <c r="A17" s="4"/>
    </row>
    <row r="18" customFormat="false" ht="16.5" hidden="false" customHeight="true" outlineLevel="0" collapsed="false">
      <c r="A18" s="4"/>
    </row>
    <row r="19" customFormat="false" ht="16.5" hidden="false" customHeight="true" outlineLevel="0" collapsed="false">
      <c r="A19" s="4"/>
    </row>
    <row r="20" customFormat="false" ht="16.5" hidden="false" customHeight="true" outlineLevel="0" collapsed="false">
      <c r="A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true" outlineLevel="0" collapsed="false">
      <c r="A1" s="8" t="s">
        <v>242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</row>
    <row r="2" customFormat="false" ht="30" hidden="false" customHeight="true" outlineLevel="0" collapsed="false">
      <c r="A2" s="11" t="s">
        <v>24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5" hidden="false" customHeight="true" outlineLevel="0" collapsed="false">
      <c r="A3" s="61" t="s">
        <v>4</v>
      </c>
      <c r="B3" s="61"/>
      <c r="C3" s="61"/>
      <c r="D3" s="61"/>
      <c r="E3" s="61"/>
      <c r="F3" s="61"/>
      <c r="G3" s="61"/>
      <c r="H3" s="61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9" t="s">
        <v>5</v>
      </c>
    </row>
    <row r="4" customFormat="false" ht="15" hidden="false" customHeight="true" outlineLevel="0" collapsed="false">
      <c r="A4" s="80" t="s">
        <v>134</v>
      </c>
      <c r="B4" s="80"/>
      <c r="C4" s="80"/>
      <c r="D4" s="80" t="s">
        <v>108</v>
      </c>
      <c r="E4" s="80" t="s">
        <v>181</v>
      </c>
      <c r="F4" s="80" t="s">
        <v>244</v>
      </c>
      <c r="G4" s="80" t="s">
        <v>196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</row>
    <row r="5" customFormat="false" ht="30.75" hidden="false" customHeight="true" outlineLevel="0" collapsed="false">
      <c r="A5" s="51" t="s">
        <v>135</v>
      </c>
      <c r="B5" s="51" t="s">
        <v>136</v>
      </c>
      <c r="C5" s="51" t="s">
        <v>137</v>
      </c>
      <c r="D5" s="80"/>
      <c r="E5" s="80"/>
      <c r="F5" s="80"/>
      <c r="G5" s="51" t="s">
        <v>245</v>
      </c>
      <c r="H5" s="51" t="s">
        <v>246</v>
      </c>
      <c r="I5" s="51" t="s">
        <v>247</v>
      </c>
      <c r="J5" s="51" t="s">
        <v>248</v>
      </c>
      <c r="K5" s="51" t="s">
        <v>249</v>
      </c>
      <c r="L5" s="51" t="s">
        <v>250</v>
      </c>
      <c r="M5" s="51" t="s">
        <v>251</v>
      </c>
      <c r="N5" s="51" t="s">
        <v>252</v>
      </c>
      <c r="O5" s="51" t="s">
        <v>253</v>
      </c>
      <c r="P5" s="51" t="s">
        <v>254</v>
      </c>
      <c r="Q5" s="51" t="s">
        <v>255</v>
      </c>
      <c r="R5" s="51" t="s">
        <v>256</v>
      </c>
      <c r="S5" s="51" t="s">
        <v>257</v>
      </c>
      <c r="T5" s="51" t="s">
        <v>258</v>
      </c>
      <c r="U5" s="51" t="s">
        <v>259</v>
      </c>
      <c r="V5" s="51" t="s">
        <v>260</v>
      </c>
      <c r="W5" s="51" t="s">
        <v>261</v>
      </c>
      <c r="X5" s="51" t="s">
        <v>262</v>
      </c>
      <c r="Y5" s="51" t="s">
        <v>263</v>
      </c>
      <c r="Z5" s="51" t="s">
        <v>264</v>
      </c>
      <c r="AA5" s="51" t="s">
        <v>265</v>
      </c>
      <c r="AB5" s="51" t="s">
        <v>266</v>
      </c>
      <c r="AC5" s="51" t="s">
        <v>267</v>
      </c>
      <c r="AD5" s="51" t="s">
        <v>268</v>
      </c>
      <c r="AE5" s="51" t="s">
        <v>269</v>
      </c>
      <c r="AF5" s="51" t="s">
        <v>270</v>
      </c>
    </row>
    <row r="6" customFormat="false" ht="15" hidden="false" customHeight="true" outlineLevel="0" collapsed="false">
      <c r="A6" s="57" t="s">
        <v>146</v>
      </c>
      <c r="B6" s="57" t="s">
        <v>146</v>
      </c>
      <c r="C6" s="57" t="s">
        <v>146</v>
      </c>
      <c r="D6" s="57" t="s">
        <v>146</v>
      </c>
      <c r="E6" s="57" t="s">
        <v>146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51" t="n">
        <v>10</v>
      </c>
      <c r="P6" s="51" t="n">
        <v>11</v>
      </c>
      <c r="Q6" s="51" t="n">
        <v>12</v>
      </c>
      <c r="R6" s="51" t="n">
        <v>13</v>
      </c>
      <c r="S6" s="51" t="n">
        <v>14</v>
      </c>
      <c r="T6" s="51" t="n">
        <v>15</v>
      </c>
      <c r="U6" s="51" t="n">
        <v>16</v>
      </c>
      <c r="V6" s="51" t="n">
        <v>17</v>
      </c>
      <c r="W6" s="51" t="n">
        <v>18</v>
      </c>
      <c r="X6" s="51" t="n">
        <v>19</v>
      </c>
      <c r="Y6" s="51" t="n">
        <v>20</v>
      </c>
      <c r="Z6" s="51" t="n">
        <v>21</v>
      </c>
      <c r="AA6" s="51" t="n">
        <v>22</v>
      </c>
      <c r="AB6" s="51" t="n">
        <v>23</v>
      </c>
      <c r="AC6" s="51" t="n">
        <v>24</v>
      </c>
      <c r="AD6" s="51" t="n">
        <v>25</v>
      </c>
      <c r="AE6" s="51" t="n">
        <v>26</v>
      </c>
      <c r="AF6" s="51" t="n">
        <v>27</v>
      </c>
    </row>
    <row r="7" customFormat="false" ht="33.75" hidden="false" customHeight="true" outlineLevel="0" collapsed="false">
      <c r="A7" s="45"/>
      <c r="B7" s="45"/>
      <c r="C7" s="45"/>
      <c r="D7" s="45"/>
      <c r="E7" s="40" t="s">
        <v>129</v>
      </c>
      <c r="F7" s="58" t="n">
        <v>19.86</v>
      </c>
      <c r="G7" s="58" t="n">
        <v>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3</v>
      </c>
      <c r="N7" s="58" t="n">
        <v>0</v>
      </c>
      <c r="O7" s="58" t="n">
        <v>6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1</v>
      </c>
      <c r="AB7" s="58" t="n">
        <v>0.66</v>
      </c>
      <c r="AC7" s="58" t="n">
        <v>0</v>
      </c>
      <c r="AD7" s="58" t="n">
        <v>0</v>
      </c>
      <c r="AE7" s="58" t="n">
        <v>0</v>
      </c>
      <c r="AF7" s="58" t="n">
        <v>4.2</v>
      </c>
    </row>
    <row r="8" customFormat="false" ht="33.75" hidden="false" customHeight="true" outlineLevel="0" collapsed="false">
      <c r="A8" s="45" t="s">
        <v>147</v>
      </c>
      <c r="B8" s="45"/>
      <c r="C8" s="45"/>
      <c r="D8" s="45"/>
      <c r="E8" s="40" t="s">
        <v>148</v>
      </c>
      <c r="F8" s="58" t="n">
        <v>19.71</v>
      </c>
      <c r="G8" s="58" t="n">
        <v>5</v>
      </c>
      <c r="H8" s="58"/>
      <c r="I8" s="58"/>
      <c r="J8" s="58"/>
      <c r="K8" s="58"/>
      <c r="L8" s="58"/>
      <c r="M8" s="58" t="n">
        <v>3</v>
      </c>
      <c r="N8" s="58"/>
      <c r="O8" s="58" t="n">
        <v>6</v>
      </c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 t="n">
        <v>1</v>
      </c>
      <c r="AB8" s="58" t="n">
        <v>0.51</v>
      </c>
      <c r="AC8" s="58"/>
      <c r="AD8" s="58"/>
      <c r="AE8" s="58"/>
      <c r="AF8" s="58" t="n">
        <v>4.2</v>
      </c>
    </row>
    <row r="9" customFormat="false" ht="33.75" hidden="false" customHeight="true" outlineLevel="0" collapsed="false">
      <c r="A9" s="45"/>
      <c r="B9" s="45" t="s">
        <v>149</v>
      </c>
      <c r="C9" s="45"/>
      <c r="D9" s="45"/>
      <c r="E9" s="40" t="s">
        <v>150</v>
      </c>
      <c r="F9" s="58" t="n">
        <v>19.71</v>
      </c>
      <c r="G9" s="58" t="n">
        <v>5</v>
      </c>
      <c r="H9" s="58"/>
      <c r="I9" s="58"/>
      <c r="J9" s="58"/>
      <c r="K9" s="58"/>
      <c r="L9" s="58"/>
      <c r="M9" s="58" t="n">
        <v>3</v>
      </c>
      <c r="N9" s="58"/>
      <c r="O9" s="58" t="n">
        <v>6</v>
      </c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 t="n">
        <v>1</v>
      </c>
      <c r="AB9" s="58" t="n">
        <v>0.51</v>
      </c>
      <c r="AC9" s="58"/>
      <c r="AD9" s="58"/>
      <c r="AE9" s="58"/>
      <c r="AF9" s="58" t="n">
        <v>4.2</v>
      </c>
    </row>
    <row r="10" customFormat="false" ht="33.75" hidden="false" customHeight="true" outlineLevel="0" collapsed="false">
      <c r="A10" s="45"/>
      <c r="B10" s="45"/>
      <c r="C10" s="45" t="s">
        <v>151</v>
      </c>
      <c r="D10" s="45"/>
      <c r="E10" s="40" t="s">
        <v>152</v>
      </c>
      <c r="F10" s="58" t="n">
        <v>19.71</v>
      </c>
      <c r="G10" s="58" t="n">
        <v>5</v>
      </c>
      <c r="H10" s="58"/>
      <c r="I10" s="58"/>
      <c r="J10" s="58"/>
      <c r="K10" s="58"/>
      <c r="L10" s="58"/>
      <c r="M10" s="58" t="n">
        <v>3</v>
      </c>
      <c r="N10" s="58"/>
      <c r="O10" s="58" t="n">
        <v>6</v>
      </c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1</v>
      </c>
      <c r="AB10" s="58" t="n">
        <v>0.51</v>
      </c>
      <c r="AC10" s="58"/>
      <c r="AD10" s="58"/>
      <c r="AE10" s="58"/>
      <c r="AF10" s="58" t="n">
        <v>4.2</v>
      </c>
    </row>
    <row r="11" customFormat="false" ht="33.75" hidden="false" customHeight="true" outlineLevel="0" collapsed="false">
      <c r="A11" s="45"/>
      <c r="B11" s="45"/>
      <c r="C11" s="45"/>
      <c r="D11" s="45" t="s">
        <v>130</v>
      </c>
      <c r="E11" s="40" t="s">
        <v>153</v>
      </c>
      <c r="F11" s="58" t="n">
        <v>19.71</v>
      </c>
      <c r="G11" s="58" t="n">
        <v>5</v>
      </c>
      <c r="H11" s="58"/>
      <c r="I11" s="58"/>
      <c r="J11" s="58"/>
      <c r="K11" s="58"/>
      <c r="L11" s="58"/>
      <c r="M11" s="58" t="n">
        <v>3</v>
      </c>
      <c r="N11" s="58"/>
      <c r="O11" s="58" t="n">
        <v>6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 t="n">
        <v>1</v>
      </c>
      <c r="AB11" s="58" t="n">
        <v>0.51</v>
      </c>
      <c r="AC11" s="58"/>
      <c r="AD11" s="58"/>
      <c r="AE11" s="58"/>
      <c r="AF11" s="58" t="n">
        <v>4.2</v>
      </c>
    </row>
    <row r="12" customFormat="false" ht="33.75" hidden="false" customHeight="true" outlineLevel="0" collapsed="false">
      <c r="A12" s="45" t="s">
        <v>154</v>
      </c>
      <c r="B12" s="45"/>
      <c r="C12" s="45"/>
      <c r="D12" s="45"/>
      <c r="E12" s="40" t="s">
        <v>155</v>
      </c>
      <c r="F12" s="58" t="n">
        <v>0.15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 t="n">
        <v>0.15</v>
      </c>
      <c r="AC12" s="58"/>
      <c r="AD12" s="58"/>
      <c r="AE12" s="58"/>
      <c r="AF12" s="58"/>
    </row>
    <row r="13" customFormat="false" ht="33.75" hidden="false" customHeight="true" outlineLevel="0" collapsed="false">
      <c r="A13" s="45"/>
      <c r="B13" s="45" t="s">
        <v>156</v>
      </c>
      <c r="C13" s="45"/>
      <c r="D13" s="45"/>
      <c r="E13" s="40" t="s">
        <v>157</v>
      </c>
      <c r="F13" s="58" t="n">
        <v>0.15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 t="n">
        <v>0.15</v>
      </c>
      <c r="AC13" s="58"/>
      <c r="AD13" s="58"/>
      <c r="AE13" s="58"/>
      <c r="AF13" s="58"/>
    </row>
    <row r="14" customFormat="false" ht="33.75" hidden="false" customHeight="true" outlineLevel="0" collapsed="false">
      <c r="A14" s="45"/>
      <c r="B14" s="45"/>
      <c r="C14" s="45" t="s">
        <v>158</v>
      </c>
      <c r="D14" s="45"/>
      <c r="E14" s="40" t="s">
        <v>159</v>
      </c>
      <c r="F14" s="58" t="n">
        <v>0.15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 t="n">
        <v>0.15</v>
      </c>
      <c r="AC14" s="58"/>
      <c r="AD14" s="58"/>
      <c r="AE14" s="58"/>
      <c r="AF14" s="58"/>
    </row>
    <row r="15" customFormat="false" ht="33.75" hidden="false" customHeight="true" outlineLevel="0" collapsed="false">
      <c r="A15" s="45"/>
      <c r="B15" s="45"/>
      <c r="C15" s="45"/>
      <c r="D15" s="45" t="s">
        <v>130</v>
      </c>
      <c r="E15" s="40" t="s">
        <v>153</v>
      </c>
      <c r="F15" s="58" t="n">
        <v>0.15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 t="n">
        <v>0.15</v>
      </c>
      <c r="AC15" s="58"/>
      <c r="AD15" s="58"/>
      <c r="AE15" s="58"/>
      <c r="AF15" s="58"/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3.75"/>
    <col collapsed="false" customWidth="true" hidden="false" outlineLevel="0" max="4" min="4" style="0" width="7.5"/>
    <col collapsed="false" customWidth="true" hidden="false" outlineLevel="0" max="5" min="5" style="0" width="27.99"/>
    <col collapsed="false" customWidth="true" hidden="false" outlineLevel="0" max="6" min="6" style="0" width="24.12"/>
    <col collapsed="false" customWidth="true" hidden="false" outlineLevel="0" max="7" min="7" style="0" width="19.12"/>
    <col collapsed="false" customWidth="true" hidden="false" outlineLevel="0" max="8" min="8" style="0" width="15.87"/>
    <col collapsed="false" customWidth="true" hidden="false" outlineLevel="0" max="9" min="9" style="0" width="14.36"/>
    <col collapsed="false" customWidth="true" hidden="false" outlineLevel="0" max="10" min="10" style="0" width="13.3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13.24"/>
    <col collapsed="false" customWidth="true" hidden="false" outlineLevel="0" max="14" min="14" style="0" width="14.5"/>
    <col collapsed="false" customWidth="true" hidden="false" outlineLevel="0" max="15" min="15" style="0" width="12.24"/>
    <col collapsed="false" customWidth="true" hidden="false" outlineLevel="0" max="16" min="16" style="0" width="11.5"/>
    <col collapsed="false" customWidth="true" hidden="false" outlineLevel="0" max="17" min="17" style="0" width="10.62"/>
    <col collapsed="false" customWidth="true" hidden="false" outlineLevel="0" max="18" min="18" style="0" width="10.99"/>
    <col collapsed="false" customWidth="true" hidden="false" outlineLevel="0" max="20" min="19" style="0" width="11.36"/>
    <col collapsed="false" customWidth="true" hidden="false" outlineLevel="0" max="21" min="21" style="0" width="10.74"/>
    <col collapsed="false" customWidth="true" hidden="false" outlineLevel="0" max="22" min="22" style="0" width="10.49"/>
    <col collapsed="false" customWidth="true" hidden="false" outlineLevel="0" max="23" min="23" style="0" width="10.62"/>
    <col collapsed="false" customWidth="true" hidden="false" outlineLevel="0" max="24" min="24" style="0" width="12.5"/>
    <col collapsed="false" customWidth="true" hidden="false" outlineLevel="0" max="25" min="25" style="0" width="11.12"/>
    <col collapsed="false" customWidth="true" hidden="false" outlineLevel="0" max="26" min="26" style="0" width="9.5"/>
    <col collapsed="false" customWidth="true" hidden="false" outlineLevel="0" max="28" min="27" style="0" width="9.62"/>
    <col collapsed="false" customWidth="true" hidden="false" outlineLevel="0" max="29" min="29" style="0" width="11.12"/>
    <col collapsed="false" customWidth="true" hidden="false" outlineLevel="0" max="30" min="30" style="0" width="9.5"/>
    <col collapsed="false" customWidth="true" hidden="false" outlineLevel="0" max="32" min="31" style="0" width="9.62"/>
  </cols>
  <sheetData>
    <row r="1" customFormat="false" ht="14.25" hidden="false" customHeight="true" outlineLevel="0" collapsed="false">
      <c r="A1" s="8" t="s">
        <v>271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</row>
    <row r="2" customFormat="false" ht="28.5" hidden="false" customHeight="true" outlineLevel="0" collapsed="false">
      <c r="A2" s="11" t="s">
        <v>2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5" hidden="false" customHeight="true" outlineLevel="0" collapsed="false">
      <c r="A3" s="61" t="s">
        <v>4</v>
      </c>
      <c r="B3" s="61"/>
      <c r="C3" s="61"/>
      <c r="D3" s="61"/>
      <c r="E3" s="61"/>
      <c r="F3" s="6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63" t="s">
        <v>5</v>
      </c>
      <c r="AF3" s="63"/>
    </row>
    <row r="4" customFormat="false" ht="15" hidden="false" customHeight="true" outlineLevel="0" collapsed="false">
      <c r="A4" s="51" t="s">
        <v>134</v>
      </c>
      <c r="B4" s="51"/>
      <c r="C4" s="51"/>
      <c r="D4" s="51" t="s">
        <v>108</v>
      </c>
      <c r="E4" s="51" t="s">
        <v>273</v>
      </c>
      <c r="F4" s="51" t="s">
        <v>274</v>
      </c>
      <c r="G4" s="51" t="s">
        <v>194</v>
      </c>
      <c r="H4" s="51" t="s">
        <v>112</v>
      </c>
      <c r="I4" s="51"/>
      <c r="J4" s="51"/>
      <c r="K4" s="51"/>
      <c r="L4" s="51"/>
      <c r="M4" s="51"/>
      <c r="N4" s="51"/>
      <c r="O4" s="51"/>
      <c r="P4" s="51"/>
      <c r="Q4" s="51"/>
      <c r="R4" s="51" t="s">
        <v>113</v>
      </c>
      <c r="S4" s="51"/>
      <c r="T4" s="51"/>
      <c r="U4" s="51"/>
      <c r="V4" s="51"/>
      <c r="W4" s="51" t="s">
        <v>114</v>
      </c>
      <c r="X4" s="51" t="s">
        <v>115</v>
      </c>
      <c r="Y4" s="51" t="s">
        <v>116</v>
      </c>
      <c r="Z4" s="51" t="s">
        <v>117</v>
      </c>
      <c r="AA4" s="51" t="s">
        <v>118</v>
      </c>
      <c r="AB4" s="51" t="s">
        <v>119</v>
      </c>
      <c r="AC4" s="51" t="s">
        <v>120</v>
      </c>
      <c r="AD4" s="51" t="s">
        <v>111</v>
      </c>
      <c r="AE4" s="51"/>
      <c r="AF4" s="51"/>
    </row>
    <row r="5" customFormat="false" ht="15" hidden="false" customHeight="true" outlineLevel="0" collapsed="false">
      <c r="A5" s="51" t="s">
        <v>135</v>
      </c>
      <c r="B5" s="51" t="s">
        <v>136</v>
      </c>
      <c r="C5" s="51" t="s">
        <v>137</v>
      </c>
      <c r="D5" s="51"/>
      <c r="E5" s="51"/>
      <c r="F5" s="51"/>
      <c r="G5" s="51"/>
      <c r="H5" s="51" t="s">
        <v>121</v>
      </c>
      <c r="I5" s="51" t="s">
        <v>124</v>
      </c>
      <c r="J5" s="51"/>
      <c r="K5" s="51"/>
      <c r="L5" s="51"/>
      <c r="M5" s="51"/>
      <c r="N5" s="51"/>
      <c r="O5" s="51"/>
      <c r="P5" s="51"/>
      <c r="Q5" s="51" t="s">
        <v>125</v>
      </c>
      <c r="R5" s="51" t="s">
        <v>121</v>
      </c>
      <c r="S5" s="51" t="s">
        <v>126</v>
      </c>
      <c r="T5" s="51" t="s">
        <v>141</v>
      </c>
      <c r="U5" s="51" t="s">
        <v>128</v>
      </c>
      <c r="V5" s="51" t="s">
        <v>117</v>
      </c>
      <c r="W5" s="51"/>
      <c r="X5" s="51"/>
      <c r="Y5" s="51"/>
      <c r="Z5" s="51"/>
      <c r="AA5" s="51"/>
      <c r="AB5" s="51"/>
      <c r="AC5" s="51"/>
      <c r="AD5" s="51" t="s">
        <v>121</v>
      </c>
      <c r="AE5" s="51" t="s">
        <v>122</v>
      </c>
      <c r="AF5" s="51" t="s">
        <v>123</v>
      </c>
    </row>
    <row r="6" customFormat="false" ht="37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 t="s">
        <v>138</v>
      </c>
      <c r="J6" s="51" t="s">
        <v>139</v>
      </c>
      <c r="K6" s="51" t="s">
        <v>140</v>
      </c>
      <c r="L6" s="51" t="s">
        <v>275</v>
      </c>
      <c r="M6" s="51" t="s">
        <v>142</v>
      </c>
      <c r="N6" s="51" t="s">
        <v>143</v>
      </c>
      <c r="O6" s="51" t="s">
        <v>144</v>
      </c>
      <c r="P6" s="51" t="s">
        <v>145</v>
      </c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customFormat="false" ht="15" hidden="false" customHeight="true" outlineLevel="0" collapsed="false">
      <c r="A7" s="57" t="s">
        <v>146</v>
      </c>
      <c r="B7" s="57" t="s">
        <v>146</v>
      </c>
      <c r="C7" s="57" t="s">
        <v>146</v>
      </c>
      <c r="D7" s="57" t="s">
        <v>146</v>
      </c>
      <c r="E7" s="57" t="s">
        <v>146</v>
      </c>
      <c r="F7" s="57" t="s">
        <v>146</v>
      </c>
      <c r="G7" s="51" t="n">
        <v>1</v>
      </c>
      <c r="H7" s="51" t="n">
        <v>2</v>
      </c>
      <c r="I7" s="51" t="n">
        <v>3</v>
      </c>
      <c r="J7" s="51" t="n">
        <v>4</v>
      </c>
      <c r="K7" s="51" t="n">
        <v>5</v>
      </c>
      <c r="L7" s="51" t="n">
        <v>6</v>
      </c>
      <c r="M7" s="51" t="n">
        <v>7</v>
      </c>
      <c r="N7" s="51" t="n">
        <v>8</v>
      </c>
      <c r="O7" s="51" t="n">
        <v>9</v>
      </c>
      <c r="P7" s="51" t="n">
        <v>10</v>
      </c>
      <c r="Q7" s="51" t="n">
        <v>11</v>
      </c>
      <c r="R7" s="51" t="n">
        <v>12</v>
      </c>
      <c r="S7" s="51" t="n">
        <v>13</v>
      </c>
      <c r="T7" s="51" t="n">
        <v>14</v>
      </c>
      <c r="U7" s="51" t="n">
        <v>15</v>
      </c>
      <c r="V7" s="51" t="n">
        <v>16</v>
      </c>
      <c r="W7" s="51" t="n">
        <v>17</v>
      </c>
      <c r="X7" s="51" t="n">
        <v>18</v>
      </c>
      <c r="Y7" s="51" t="n">
        <v>19</v>
      </c>
      <c r="Z7" s="51" t="n">
        <v>20</v>
      </c>
      <c r="AA7" s="51" t="n">
        <v>21</v>
      </c>
      <c r="AB7" s="51" t="n">
        <v>22</v>
      </c>
      <c r="AC7" s="51" t="n">
        <v>23</v>
      </c>
      <c r="AD7" s="51" t="n">
        <v>24</v>
      </c>
      <c r="AE7" s="51" t="n">
        <v>25</v>
      </c>
      <c r="AF7" s="51" t="n">
        <v>26</v>
      </c>
    </row>
    <row r="8" customFormat="false" ht="33.75" hidden="false" customHeight="true" outlineLevel="0" collapsed="false">
      <c r="A8" s="77"/>
      <c r="B8" s="77"/>
      <c r="C8" s="77"/>
      <c r="D8" s="77"/>
      <c r="E8" s="40" t="s">
        <v>129</v>
      </c>
      <c r="F8" s="40"/>
      <c r="G8" s="20" t="n">
        <v>1060</v>
      </c>
      <c r="H8" s="20" t="n">
        <v>345</v>
      </c>
      <c r="I8" s="20" t="n">
        <v>345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165</v>
      </c>
      <c r="R8" s="20" t="n">
        <v>550</v>
      </c>
      <c r="S8" s="20" t="n">
        <v>0</v>
      </c>
      <c r="T8" s="20" t="n">
        <v>55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</row>
    <row r="9" customFormat="false" ht="33.75" hidden="false" customHeight="true" outlineLevel="0" collapsed="false">
      <c r="A9" s="77" t="s">
        <v>147</v>
      </c>
      <c r="B9" s="77"/>
      <c r="C9" s="77"/>
      <c r="D9" s="77"/>
      <c r="E9" s="40" t="s">
        <v>148</v>
      </c>
      <c r="F9" s="40"/>
      <c r="G9" s="20" t="n">
        <v>895</v>
      </c>
      <c r="H9" s="20" t="n">
        <v>345</v>
      </c>
      <c r="I9" s="20" t="n">
        <v>345</v>
      </c>
      <c r="J9" s="20"/>
      <c r="K9" s="20"/>
      <c r="L9" s="20"/>
      <c r="M9" s="20"/>
      <c r="N9" s="20"/>
      <c r="O9" s="20"/>
      <c r="P9" s="20"/>
      <c r="Q9" s="20"/>
      <c r="R9" s="20" t="n">
        <v>550</v>
      </c>
      <c r="S9" s="20"/>
      <c r="T9" s="20" t="n">
        <v>55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3.75" hidden="false" customHeight="true" outlineLevel="0" collapsed="false">
      <c r="A10" s="77"/>
      <c r="B10" s="77" t="s">
        <v>149</v>
      </c>
      <c r="C10" s="77"/>
      <c r="D10" s="77"/>
      <c r="E10" s="40" t="s">
        <v>150</v>
      </c>
      <c r="F10" s="40"/>
      <c r="G10" s="20" t="n">
        <v>895</v>
      </c>
      <c r="H10" s="20" t="n">
        <v>345</v>
      </c>
      <c r="I10" s="20" t="n">
        <v>345</v>
      </c>
      <c r="J10" s="20"/>
      <c r="K10" s="20"/>
      <c r="L10" s="20"/>
      <c r="M10" s="20"/>
      <c r="N10" s="20"/>
      <c r="O10" s="20"/>
      <c r="P10" s="20"/>
      <c r="Q10" s="20"/>
      <c r="R10" s="20" t="n">
        <v>550</v>
      </c>
      <c r="S10" s="20"/>
      <c r="T10" s="20" t="n">
        <v>55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33.75" hidden="false" customHeight="true" outlineLevel="0" collapsed="false">
      <c r="A11" s="77"/>
      <c r="B11" s="77"/>
      <c r="C11" s="77" t="s">
        <v>151</v>
      </c>
      <c r="D11" s="77"/>
      <c r="E11" s="40" t="s">
        <v>152</v>
      </c>
      <c r="F11" s="40"/>
      <c r="G11" s="20" t="n">
        <v>895</v>
      </c>
      <c r="H11" s="20" t="n">
        <v>345</v>
      </c>
      <c r="I11" s="20" t="n">
        <v>345</v>
      </c>
      <c r="J11" s="20"/>
      <c r="K11" s="20"/>
      <c r="L11" s="20"/>
      <c r="M11" s="20"/>
      <c r="N11" s="20"/>
      <c r="O11" s="20"/>
      <c r="P11" s="20"/>
      <c r="Q11" s="20"/>
      <c r="R11" s="20" t="n">
        <v>550</v>
      </c>
      <c r="S11" s="20"/>
      <c r="T11" s="20" t="n">
        <v>55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33.75" hidden="false" customHeight="true" outlineLevel="0" collapsed="false">
      <c r="A12" s="77"/>
      <c r="B12" s="77"/>
      <c r="C12" s="77"/>
      <c r="D12" s="77" t="s">
        <v>130</v>
      </c>
      <c r="E12" s="40" t="s">
        <v>153</v>
      </c>
      <c r="F12" s="40"/>
      <c r="G12" s="20" t="n">
        <v>895</v>
      </c>
      <c r="H12" s="20" t="n">
        <v>345</v>
      </c>
      <c r="I12" s="20" t="n">
        <v>345</v>
      </c>
      <c r="J12" s="20"/>
      <c r="K12" s="20"/>
      <c r="L12" s="20"/>
      <c r="M12" s="20"/>
      <c r="N12" s="20"/>
      <c r="O12" s="20"/>
      <c r="P12" s="20"/>
      <c r="Q12" s="20"/>
      <c r="R12" s="20" t="n">
        <v>550</v>
      </c>
      <c r="S12" s="20"/>
      <c r="T12" s="20" t="n">
        <v>55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33.75" hidden="false" customHeight="true" outlineLevel="0" collapsed="false">
      <c r="A13" s="77"/>
      <c r="B13" s="77"/>
      <c r="C13" s="77"/>
      <c r="D13" s="77"/>
      <c r="E13" s="40" t="s">
        <v>276</v>
      </c>
      <c r="F13" s="40" t="s">
        <v>277</v>
      </c>
      <c r="G13" s="20" t="n">
        <v>197</v>
      </c>
      <c r="H13" s="20" t="n">
        <v>197</v>
      </c>
      <c r="I13" s="20" t="n">
        <v>197</v>
      </c>
      <c r="J13" s="20"/>
      <c r="K13" s="20"/>
      <c r="L13" s="20"/>
      <c r="M13" s="20"/>
      <c r="N13" s="20"/>
      <c r="O13" s="20"/>
      <c r="P13" s="20"/>
      <c r="Q13" s="20"/>
      <c r="R13" s="20" t="n">
        <v>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33.75" hidden="false" customHeight="true" outlineLevel="0" collapsed="false">
      <c r="A14" s="77"/>
      <c r="B14" s="77"/>
      <c r="C14" s="77"/>
      <c r="D14" s="77"/>
      <c r="E14" s="40" t="s">
        <v>276</v>
      </c>
      <c r="F14" s="40" t="s">
        <v>278</v>
      </c>
      <c r="G14" s="20" t="n">
        <v>13</v>
      </c>
      <c r="H14" s="20" t="n">
        <v>13</v>
      </c>
      <c r="I14" s="20" t="n">
        <v>13</v>
      </c>
      <c r="J14" s="20"/>
      <c r="K14" s="20"/>
      <c r="L14" s="20"/>
      <c r="M14" s="20"/>
      <c r="N14" s="20"/>
      <c r="O14" s="20"/>
      <c r="P14" s="20"/>
      <c r="Q14" s="20"/>
      <c r="R14" s="20" t="n">
        <v>0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33.75" hidden="false" customHeight="true" outlineLevel="0" collapsed="false">
      <c r="A15" s="77"/>
      <c r="B15" s="77"/>
      <c r="C15" s="77"/>
      <c r="D15" s="77"/>
      <c r="E15" s="40" t="s">
        <v>276</v>
      </c>
      <c r="F15" s="40" t="s">
        <v>279</v>
      </c>
      <c r="G15" s="20" t="n">
        <v>5</v>
      </c>
      <c r="H15" s="20" t="n">
        <v>5</v>
      </c>
      <c r="I15" s="20" t="n">
        <v>5</v>
      </c>
      <c r="J15" s="20"/>
      <c r="K15" s="20"/>
      <c r="L15" s="20"/>
      <c r="M15" s="20"/>
      <c r="N15" s="20"/>
      <c r="O15" s="20"/>
      <c r="P15" s="20"/>
      <c r="Q15" s="20"/>
      <c r="R15" s="20" t="n">
        <v>0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33.75" hidden="false" customHeight="true" outlineLevel="0" collapsed="false">
      <c r="A16" s="77"/>
      <c r="B16" s="77"/>
      <c r="C16" s="77"/>
      <c r="D16" s="77"/>
      <c r="E16" s="40" t="s">
        <v>276</v>
      </c>
      <c r="F16" s="40" t="s">
        <v>280</v>
      </c>
      <c r="G16" s="20" t="n">
        <v>80</v>
      </c>
      <c r="H16" s="2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 t="n">
        <v>80</v>
      </c>
      <c r="S16" s="20"/>
      <c r="T16" s="20" t="n">
        <v>8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33.75" hidden="false" customHeight="true" outlineLevel="0" collapsed="false">
      <c r="A17" s="77"/>
      <c r="B17" s="77"/>
      <c r="C17" s="77"/>
      <c r="D17" s="77"/>
      <c r="E17" s="40" t="s">
        <v>276</v>
      </c>
      <c r="F17" s="40" t="s">
        <v>252</v>
      </c>
      <c r="G17" s="20" t="n">
        <v>30</v>
      </c>
      <c r="H17" s="20" t="n">
        <v>30</v>
      </c>
      <c r="I17" s="20" t="n">
        <v>30</v>
      </c>
      <c r="J17" s="20"/>
      <c r="K17" s="20"/>
      <c r="L17" s="20"/>
      <c r="M17" s="20"/>
      <c r="N17" s="20"/>
      <c r="O17" s="20"/>
      <c r="P17" s="20"/>
      <c r="Q17" s="20"/>
      <c r="R17" s="20" t="n">
        <v>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33.75" hidden="false" customHeight="true" outlineLevel="0" collapsed="false">
      <c r="A18" s="77"/>
      <c r="B18" s="77"/>
      <c r="C18" s="77"/>
      <c r="D18" s="77"/>
      <c r="E18" s="40" t="s">
        <v>276</v>
      </c>
      <c r="F18" s="40" t="s">
        <v>281</v>
      </c>
      <c r="G18" s="20" t="n">
        <v>55.68</v>
      </c>
      <c r="H18" s="20" t="n">
        <v>0</v>
      </c>
      <c r="I18" s="20"/>
      <c r="J18" s="20"/>
      <c r="K18" s="20"/>
      <c r="L18" s="20"/>
      <c r="M18" s="20"/>
      <c r="N18" s="20"/>
      <c r="O18" s="20"/>
      <c r="P18" s="20"/>
      <c r="Q18" s="20"/>
      <c r="R18" s="20" t="n">
        <v>55.68</v>
      </c>
      <c r="S18" s="20"/>
      <c r="T18" s="20" t="n">
        <v>55.68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33.75" hidden="false" customHeight="true" outlineLevel="0" collapsed="false">
      <c r="A19" s="77"/>
      <c r="B19" s="77"/>
      <c r="C19" s="77"/>
      <c r="D19" s="77"/>
      <c r="E19" s="40" t="s">
        <v>276</v>
      </c>
      <c r="F19" s="40" t="s">
        <v>282</v>
      </c>
      <c r="G19" s="20" t="n">
        <v>414.32</v>
      </c>
      <c r="H19" s="20" t="n">
        <v>0</v>
      </c>
      <c r="I19" s="20"/>
      <c r="J19" s="20"/>
      <c r="K19" s="20"/>
      <c r="L19" s="20"/>
      <c r="M19" s="20"/>
      <c r="N19" s="20"/>
      <c r="O19" s="20"/>
      <c r="P19" s="20"/>
      <c r="Q19" s="20"/>
      <c r="R19" s="20" t="n">
        <v>414.32</v>
      </c>
      <c r="S19" s="20"/>
      <c r="T19" s="20" t="n">
        <v>414.32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33.75" hidden="false" customHeight="true" outlineLevel="0" collapsed="false">
      <c r="A20" s="77"/>
      <c r="B20" s="77"/>
      <c r="C20" s="77"/>
      <c r="D20" s="77"/>
      <c r="E20" s="40" t="s">
        <v>276</v>
      </c>
      <c r="F20" s="40" t="s">
        <v>283</v>
      </c>
      <c r="G20" s="20" t="n">
        <v>100</v>
      </c>
      <c r="H20" s="20" t="n">
        <v>100</v>
      </c>
      <c r="I20" s="20" t="n">
        <v>100</v>
      </c>
      <c r="J20" s="20"/>
      <c r="K20" s="20"/>
      <c r="L20" s="20"/>
      <c r="M20" s="20"/>
      <c r="N20" s="20"/>
      <c r="O20" s="20"/>
      <c r="P20" s="20"/>
      <c r="Q20" s="20"/>
      <c r="R20" s="20" t="n">
        <v>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33.75" hidden="false" customHeight="true" outlineLevel="0" collapsed="false">
      <c r="A21" s="77" t="s">
        <v>168</v>
      </c>
      <c r="B21" s="77"/>
      <c r="C21" s="77"/>
      <c r="D21" s="77"/>
      <c r="E21" s="40" t="s">
        <v>169</v>
      </c>
      <c r="F21" s="40"/>
      <c r="G21" s="20" t="n">
        <v>165</v>
      </c>
      <c r="H21" s="20" t="n">
        <v>0</v>
      </c>
      <c r="I21" s="20"/>
      <c r="J21" s="20"/>
      <c r="K21" s="20"/>
      <c r="L21" s="20"/>
      <c r="M21" s="20"/>
      <c r="N21" s="20"/>
      <c r="O21" s="20"/>
      <c r="P21" s="20"/>
      <c r="Q21" s="20" t="n">
        <v>165</v>
      </c>
      <c r="R21" s="20" t="n">
        <v>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33.75" hidden="false" customHeight="true" outlineLevel="0" collapsed="false">
      <c r="A22" s="77"/>
      <c r="B22" s="77" t="s">
        <v>170</v>
      </c>
      <c r="C22" s="77"/>
      <c r="D22" s="77"/>
      <c r="E22" s="40" t="s">
        <v>171</v>
      </c>
      <c r="F22" s="40"/>
      <c r="G22" s="20" t="n">
        <v>165</v>
      </c>
      <c r="H22" s="20" t="n">
        <v>0</v>
      </c>
      <c r="I22" s="20"/>
      <c r="J22" s="20"/>
      <c r="K22" s="20"/>
      <c r="L22" s="20"/>
      <c r="M22" s="20"/>
      <c r="N22" s="20"/>
      <c r="O22" s="20"/>
      <c r="P22" s="20"/>
      <c r="Q22" s="20" t="n">
        <v>165</v>
      </c>
      <c r="R22" s="20" t="n">
        <v>0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33.75" hidden="false" customHeight="true" outlineLevel="0" collapsed="false">
      <c r="A23" s="77"/>
      <c r="B23" s="77"/>
      <c r="C23" s="77" t="s">
        <v>166</v>
      </c>
      <c r="D23" s="77"/>
      <c r="E23" s="40" t="s">
        <v>172</v>
      </c>
      <c r="F23" s="40"/>
      <c r="G23" s="20" t="n">
        <v>165</v>
      </c>
      <c r="H23" s="20" t="n">
        <v>0</v>
      </c>
      <c r="I23" s="20"/>
      <c r="J23" s="20"/>
      <c r="K23" s="20"/>
      <c r="L23" s="20"/>
      <c r="M23" s="20"/>
      <c r="N23" s="20"/>
      <c r="O23" s="20"/>
      <c r="P23" s="20"/>
      <c r="Q23" s="20" t="n">
        <v>165</v>
      </c>
      <c r="R23" s="20" t="n">
        <v>0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33.75" hidden="false" customHeight="true" outlineLevel="0" collapsed="false">
      <c r="A24" s="77"/>
      <c r="B24" s="77"/>
      <c r="C24" s="77"/>
      <c r="D24" s="77" t="s">
        <v>130</v>
      </c>
      <c r="E24" s="40" t="s">
        <v>153</v>
      </c>
      <c r="F24" s="40"/>
      <c r="G24" s="20" t="n">
        <v>165</v>
      </c>
      <c r="H24" s="20" t="n">
        <v>0</v>
      </c>
      <c r="I24" s="20"/>
      <c r="J24" s="20"/>
      <c r="K24" s="20"/>
      <c r="L24" s="20"/>
      <c r="M24" s="20"/>
      <c r="N24" s="20"/>
      <c r="O24" s="20"/>
      <c r="P24" s="20"/>
      <c r="Q24" s="20" t="n">
        <v>165</v>
      </c>
      <c r="R24" s="20" t="n">
        <v>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33.75" hidden="false" customHeight="true" outlineLevel="0" collapsed="false">
      <c r="A25" s="77"/>
      <c r="B25" s="77"/>
      <c r="C25" s="77"/>
      <c r="D25" s="77"/>
      <c r="E25" s="40" t="s">
        <v>276</v>
      </c>
      <c r="F25" s="40" t="s">
        <v>277</v>
      </c>
      <c r="G25" s="20" t="n">
        <v>160</v>
      </c>
      <c r="H25" s="20" t="n">
        <v>0</v>
      </c>
      <c r="I25" s="20"/>
      <c r="J25" s="20"/>
      <c r="K25" s="20"/>
      <c r="L25" s="20"/>
      <c r="M25" s="20"/>
      <c r="N25" s="20"/>
      <c r="O25" s="20"/>
      <c r="P25" s="20"/>
      <c r="Q25" s="20" t="n">
        <v>160</v>
      </c>
      <c r="R25" s="20" t="n">
        <v>0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33.75" hidden="false" customHeight="true" outlineLevel="0" collapsed="false">
      <c r="A26" s="77"/>
      <c r="B26" s="77"/>
      <c r="C26" s="77"/>
      <c r="D26" s="77"/>
      <c r="E26" s="40" t="s">
        <v>276</v>
      </c>
      <c r="F26" s="40" t="s">
        <v>279</v>
      </c>
      <c r="G26" s="20" t="n">
        <v>5</v>
      </c>
      <c r="H26" s="20" t="n">
        <v>0</v>
      </c>
      <c r="I26" s="20"/>
      <c r="J26" s="20"/>
      <c r="K26" s="20"/>
      <c r="L26" s="20"/>
      <c r="M26" s="20"/>
      <c r="N26" s="20"/>
      <c r="O26" s="20"/>
      <c r="P26" s="20"/>
      <c r="Q26" s="20" t="n">
        <v>5</v>
      </c>
      <c r="R26" s="20" t="n">
        <v>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</sheetData>
  <mergeCells count="33">
    <mergeCell ref="A1:E1"/>
    <mergeCell ref="A2:AF2"/>
    <mergeCell ref="A3:F3"/>
    <mergeCell ref="AE3:AF3"/>
    <mergeCell ref="A4:C4"/>
    <mergeCell ref="D4:D6"/>
    <mergeCell ref="E4:E6"/>
    <mergeCell ref="F4:F6"/>
    <mergeCell ref="G4:G6"/>
    <mergeCell ref="H4:Q4"/>
    <mergeCell ref="R4:V4"/>
    <mergeCell ref="W4:W6"/>
    <mergeCell ref="X4:X6"/>
    <mergeCell ref="Y4:Y6"/>
    <mergeCell ref="Z4:Z6"/>
    <mergeCell ref="AA4:AA6"/>
    <mergeCell ref="AB4:AB6"/>
    <mergeCell ref="AC4:AC6"/>
    <mergeCell ref="AD4:AF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  <mergeCell ref="AD5:AD6"/>
    <mergeCell ref="AE5:AE6"/>
    <mergeCell ref="AF5:AF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8" t="s">
        <v>284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</row>
    <row r="2" customFormat="false" ht="31.5" hidden="false" customHeight="true" outlineLevel="0" collapsed="false">
      <c r="A2" s="11" t="s">
        <v>2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true" outlineLevel="0" collapsed="false">
      <c r="A3" s="65" t="s">
        <v>51</v>
      </c>
      <c r="B3" s="65"/>
      <c r="C3" s="65"/>
      <c r="D3" s="65"/>
      <c r="E3" s="65" t="s">
        <v>208</v>
      </c>
      <c r="F3" s="82"/>
      <c r="G3" s="83"/>
      <c r="H3" s="83"/>
      <c r="I3" s="83"/>
      <c r="J3" s="83"/>
      <c r="K3" s="83"/>
      <c r="L3" s="84" t="s">
        <v>5</v>
      </c>
    </row>
    <row r="4" customFormat="false" ht="15" hidden="false" customHeight="true" outlineLevel="0" collapsed="false">
      <c r="A4" s="51" t="s">
        <v>286</v>
      </c>
      <c r="B4" s="51"/>
      <c r="C4" s="51"/>
      <c r="D4" s="51" t="s">
        <v>108</v>
      </c>
      <c r="E4" s="51" t="s">
        <v>109</v>
      </c>
      <c r="F4" s="51" t="s">
        <v>287</v>
      </c>
      <c r="G4" s="51" t="s">
        <v>288</v>
      </c>
      <c r="H4" s="51"/>
      <c r="I4" s="51"/>
      <c r="J4" s="51"/>
      <c r="K4" s="51"/>
      <c r="L4" s="51"/>
    </row>
    <row r="5" customFormat="false" ht="15" hidden="false" customHeight="true" outlineLevel="0" collapsed="false">
      <c r="A5" s="56" t="s">
        <v>135</v>
      </c>
      <c r="B5" s="56" t="s">
        <v>136</v>
      </c>
      <c r="C5" s="56" t="s">
        <v>137</v>
      </c>
      <c r="D5" s="51"/>
      <c r="E5" s="51"/>
      <c r="F5" s="51"/>
      <c r="G5" s="51" t="s">
        <v>194</v>
      </c>
      <c r="H5" s="51" t="s">
        <v>182</v>
      </c>
      <c r="I5" s="51"/>
      <c r="J5" s="51"/>
      <c r="K5" s="51"/>
      <c r="L5" s="51" t="s">
        <v>193</v>
      </c>
    </row>
    <row r="6" customFormat="false" ht="17.25" hidden="false" customHeight="true" outlineLevel="0" collapsed="false">
      <c r="A6" s="56"/>
      <c r="B6" s="56"/>
      <c r="C6" s="56"/>
      <c r="D6" s="51"/>
      <c r="E6" s="51"/>
      <c r="F6" s="51"/>
      <c r="G6" s="51"/>
      <c r="H6" s="51" t="s">
        <v>121</v>
      </c>
      <c r="I6" s="51" t="s">
        <v>187</v>
      </c>
      <c r="J6" s="51" t="s">
        <v>188</v>
      </c>
      <c r="K6" s="51" t="s">
        <v>289</v>
      </c>
      <c r="L6" s="51"/>
    </row>
    <row r="7" customFormat="false" ht="15.75" hidden="false" customHeight="true" outlineLevel="0" collapsed="false">
      <c r="A7" s="52" t="s">
        <v>146</v>
      </c>
      <c r="B7" s="52" t="s">
        <v>146</v>
      </c>
      <c r="C7" s="52" t="s">
        <v>146</v>
      </c>
      <c r="D7" s="52" t="s">
        <v>146</v>
      </c>
      <c r="E7" s="52" t="s">
        <v>146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</row>
    <row r="8" customFormat="false" ht="33.75" hidden="false" customHeight="true" outlineLevel="0" collapsed="false">
      <c r="A8" s="77"/>
      <c r="B8" s="77"/>
      <c r="C8" s="77"/>
      <c r="D8" s="19"/>
      <c r="E8" s="85" t="s">
        <v>129</v>
      </c>
      <c r="F8" s="20" t="n">
        <v>165</v>
      </c>
      <c r="G8" s="86" t="n">
        <v>165</v>
      </c>
      <c r="H8" s="20" t="n">
        <v>0</v>
      </c>
      <c r="I8" s="20" t="n">
        <v>0</v>
      </c>
      <c r="J8" s="20" t="n">
        <v>0</v>
      </c>
      <c r="K8" s="20" t="n">
        <v>0</v>
      </c>
      <c r="L8" s="86" t="n">
        <v>165</v>
      </c>
    </row>
    <row r="9" customFormat="false" ht="33.75" hidden="false" customHeight="true" outlineLevel="0" collapsed="false">
      <c r="A9" s="77" t="s">
        <v>168</v>
      </c>
      <c r="B9" s="77"/>
      <c r="C9" s="77"/>
      <c r="D9" s="19"/>
      <c r="E9" s="85" t="s">
        <v>169</v>
      </c>
      <c r="F9" s="20" t="n">
        <v>165</v>
      </c>
      <c r="G9" s="86" t="n">
        <v>165</v>
      </c>
      <c r="H9" s="20" t="n">
        <v>0</v>
      </c>
      <c r="I9" s="20"/>
      <c r="J9" s="20"/>
      <c r="K9" s="20"/>
      <c r="L9" s="86" t="n">
        <v>165</v>
      </c>
    </row>
    <row r="10" customFormat="false" ht="33.75" hidden="false" customHeight="true" outlineLevel="0" collapsed="false">
      <c r="A10" s="77"/>
      <c r="B10" s="77" t="s">
        <v>170</v>
      </c>
      <c r="C10" s="77"/>
      <c r="D10" s="19"/>
      <c r="E10" s="85" t="s">
        <v>171</v>
      </c>
      <c r="F10" s="20" t="n">
        <v>165</v>
      </c>
      <c r="G10" s="86" t="n">
        <v>165</v>
      </c>
      <c r="H10" s="20" t="n">
        <v>0</v>
      </c>
      <c r="I10" s="20"/>
      <c r="J10" s="20"/>
      <c r="K10" s="20"/>
      <c r="L10" s="86" t="n">
        <v>165</v>
      </c>
    </row>
    <row r="11" customFormat="false" ht="33.75" hidden="false" customHeight="true" outlineLevel="0" collapsed="false">
      <c r="A11" s="77"/>
      <c r="B11" s="77"/>
      <c r="C11" s="77" t="s">
        <v>166</v>
      </c>
      <c r="D11" s="19"/>
      <c r="E11" s="85" t="s">
        <v>172</v>
      </c>
      <c r="F11" s="20" t="n">
        <v>165</v>
      </c>
      <c r="G11" s="86" t="n">
        <v>165</v>
      </c>
      <c r="H11" s="20" t="n">
        <v>0</v>
      </c>
      <c r="I11" s="20"/>
      <c r="J11" s="20"/>
      <c r="K11" s="20"/>
      <c r="L11" s="86" t="n">
        <v>165</v>
      </c>
    </row>
    <row r="12" customFormat="false" ht="33.75" hidden="false" customHeight="true" outlineLevel="0" collapsed="false">
      <c r="A12" s="77"/>
      <c r="B12" s="77"/>
      <c r="C12" s="77"/>
      <c r="D12" s="21" t="s">
        <v>130</v>
      </c>
      <c r="E12" s="85" t="s">
        <v>153</v>
      </c>
      <c r="F12" s="20" t="n">
        <v>165</v>
      </c>
      <c r="G12" s="86" t="n">
        <v>165</v>
      </c>
      <c r="H12" s="20" t="n">
        <v>0</v>
      </c>
      <c r="I12" s="20"/>
      <c r="J12" s="20"/>
      <c r="K12" s="20"/>
      <c r="L12" s="86" t="n">
        <v>165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3.24"/>
    <col collapsed="false" customWidth="true" hidden="false" outlineLevel="0" max="4" min="4" style="0" width="7.37"/>
    <col collapsed="false" customWidth="true" hidden="false" outlineLevel="0" max="5" min="5" style="0" width="31.24"/>
    <col collapsed="false" customWidth="true" hidden="false" outlineLevel="0" max="6" min="6" style="0" width="14.24"/>
    <col collapsed="false" customWidth="true" hidden="false" outlineLevel="0" max="7" min="7" style="0" width="11.5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8.87"/>
    <col collapsed="false" customWidth="true" hidden="false" outlineLevel="0" max="11" min="11" style="0" width="17.36"/>
    <col collapsed="false" customWidth="true" hidden="false" outlineLevel="0" max="12" min="12" style="0" width="14.24"/>
    <col collapsed="false" customWidth="true" hidden="false" outlineLevel="0" max="13" min="13" style="0" width="12.24"/>
    <col collapsed="false" customWidth="true" hidden="false" outlineLevel="0" max="14" min="14" style="0" width="15.37"/>
    <col collapsed="false" customWidth="true" hidden="false" outlineLevel="0" max="15" min="15" style="0" width="10.37"/>
  </cols>
  <sheetData>
    <row r="1" customFormat="false" ht="15" hidden="false" customHeight="true" outlineLevel="0" collapsed="false">
      <c r="A1" s="8" t="s">
        <v>290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30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65" t="s">
        <v>51</v>
      </c>
      <c r="B3" s="65"/>
      <c r="C3" s="65"/>
      <c r="D3" s="65"/>
      <c r="E3" s="65"/>
      <c r="F3" s="82"/>
      <c r="G3" s="83"/>
      <c r="H3" s="83"/>
      <c r="I3" s="83"/>
      <c r="J3" s="83"/>
      <c r="K3" s="83"/>
      <c r="L3" s="83"/>
      <c r="M3" s="83"/>
      <c r="N3" s="87" t="s">
        <v>5</v>
      </c>
      <c r="O3" s="87"/>
    </row>
    <row r="4" customFormat="false" ht="15" hidden="false" customHeight="true" outlineLevel="0" collapsed="false">
      <c r="A4" s="56" t="s">
        <v>286</v>
      </c>
      <c r="B4" s="56"/>
      <c r="C4" s="56"/>
      <c r="D4" s="51" t="s">
        <v>108</v>
      </c>
      <c r="E4" s="51" t="s">
        <v>292</v>
      </c>
      <c r="F4" s="51" t="s">
        <v>194</v>
      </c>
      <c r="G4" s="56" t="s">
        <v>182</v>
      </c>
      <c r="H4" s="56"/>
      <c r="I4" s="56"/>
      <c r="J4" s="56"/>
      <c r="K4" s="56" t="s">
        <v>193</v>
      </c>
      <c r="L4" s="51" t="s">
        <v>184</v>
      </c>
      <c r="M4" s="51" t="s">
        <v>95</v>
      </c>
      <c r="N4" s="51" t="s">
        <v>185</v>
      </c>
      <c r="O4" s="51" t="s">
        <v>186</v>
      </c>
    </row>
    <row r="5" customFormat="false" ht="24" hidden="false" customHeight="true" outlineLevel="0" collapsed="false">
      <c r="A5" s="51" t="s">
        <v>135</v>
      </c>
      <c r="B5" s="51" t="s">
        <v>136</v>
      </c>
      <c r="C5" s="51" t="s">
        <v>137</v>
      </c>
      <c r="D5" s="51"/>
      <c r="E5" s="51"/>
      <c r="F5" s="51"/>
      <c r="G5" s="51" t="s">
        <v>121</v>
      </c>
      <c r="H5" s="51" t="s">
        <v>187</v>
      </c>
      <c r="I5" s="51" t="s">
        <v>188</v>
      </c>
      <c r="J5" s="51" t="s">
        <v>189</v>
      </c>
      <c r="K5" s="56"/>
      <c r="L5" s="56"/>
      <c r="M5" s="56"/>
      <c r="N5" s="56"/>
      <c r="O5" s="56"/>
    </row>
    <row r="6" customFormat="false" ht="15" hidden="false" customHeight="true" outlineLevel="0" collapsed="false">
      <c r="A6" s="88" t="s">
        <v>146</v>
      </c>
      <c r="B6" s="88" t="s">
        <v>146</v>
      </c>
      <c r="C6" s="88" t="s">
        <v>146</v>
      </c>
      <c r="D6" s="88" t="s">
        <v>146</v>
      </c>
      <c r="E6" s="88" t="s">
        <v>146</v>
      </c>
      <c r="F6" s="89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56" t="n">
        <v>8</v>
      </c>
      <c r="N6" s="56" t="n">
        <v>9</v>
      </c>
      <c r="O6" s="56" t="n">
        <v>10</v>
      </c>
    </row>
    <row r="7" customFormat="false" ht="33.75" hidden="false" customHeight="true" outlineLevel="0" collapsed="false">
      <c r="A7" s="19"/>
      <c r="B7" s="77"/>
      <c r="C7" s="77"/>
      <c r="D7" s="77"/>
      <c r="E7" s="40" t="s">
        <v>129</v>
      </c>
      <c r="F7" s="58" t="n">
        <v>592.74</v>
      </c>
      <c r="G7" s="20" t="n">
        <v>247.74</v>
      </c>
      <c r="H7" s="20" t="n">
        <v>175.62</v>
      </c>
      <c r="I7" s="20" t="n">
        <v>19.86</v>
      </c>
      <c r="J7" s="20" t="n">
        <v>52.26</v>
      </c>
      <c r="K7" s="20" t="n">
        <v>345</v>
      </c>
      <c r="L7" s="20" t="n">
        <v>0</v>
      </c>
      <c r="M7" s="20" t="n">
        <v>0</v>
      </c>
      <c r="N7" s="90" t="n">
        <v>0</v>
      </c>
      <c r="O7" s="91" t="n">
        <v>0</v>
      </c>
    </row>
    <row r="8" customFormat="false" ht="33.75" hidden="false" customHeight="true" outlineLevel="0" collapsed="false">
      <c r="A8" s="21" t="s">
        <v>147</v>
      </c>
      <c r="B8" s="77"/>
      <c r="C8" s="77"/>
      <c r="D8" s="77"/>
      <c r="E8" s="40" t="s">
        <v>148</v>
      </c>
      <c r="F8" s="58" t="n">
        <v>519.77</v>
      </c>
      <c r="G8" s="20" t="n">
        <v>174.77</v>
      </c>
      <c r="H8" s="20" t="n">
        <v>155.06</v>
      </c>
      <c r="I8" s="20" t="n">
        <v>19.71</v>
      </c>
      <c r="J8" s="20"/>
      <c r="K8" s="20" t="n">
        <v>345</v>
      </c>
      <c r="L8" s="20"/>
      <c r="M8" s="20"/>
      <c r="N8" s="20"/>
      <c r="O8" s="91"/>
    </row>
    <row r="9" customFormat="false" ht="33.75" hidden="false" customHeight="true" outlineLevel="0" collapsed="false">
      <c r="A9" s="19"/>
      <c r="B9" s="77" t="s">
        <v>149</v>
      </c>
      <c r="C9" s="77"/>
      <c r="D9" s="77"/>
      <c r="E9" s="40" t="s">
        <v>150</v>
      </c>
      <c r="F9" s="58" t="n">
        <v>519.77</v>
      </c>
      <c r="G9" s="20" t="n">
        <v>174.77</v>
      </c>
      <c r="H9" s="20" t="n">
        <v>155.06</v>
      </c>
      <c r="I9" s="20" t="n">
        <v>19.71</v>
      </c>
      <c r="J9" s="20"/>
      <c r="K9" s="20" t="n">
        <v>345</v>
      </c>
      <c r="L9" s="20"/>
      <c r="M9" s="20"/>
      <c r="N9" s="20"/>
      <c r="O9" s="91"/>
    </row>
    <row r="10" customFormat="false" ht="33.75" hidden="false" customHeight="true" outlineLevel="0" collapsed="false">
      <c r="A10" s="19"/>
      <c r="B10" s="77"/>
      <c r="C10" s="77" t="s">
        <v>151</v>
      </c>
      <c r="D10" s="77"/>
      <c r="E10" s="40" t="s">
        <v>152</v>
      </c>
      <c r="F10" s="58" t="n">
        <v>519.77</v>
      </c>
      <c r="G10" s="20" t="n">
        <v>174.77</v>
      </c>
      <c r="H10" s="20" t="n">
        <v>155.06</v>
      </c>
      <c r="I10" s="20" t="n">
        <v>19.71</v>
      </c>
      <c r="J10" s="20"/>
      <c r="K10" s="20" t="n">
        <v>345</v>
      </c>
      <c r="L10" s="20"/>
      <c r="M10" s="20"/>
      <c r="N10" s="20"/>
      <c r="O10" s="91"/>
    </row>
    <row r="11" customFormat="false" ht="33.75" hidden="false" customHeight="true" outlineLevel="0" collapsed="false">
      <c r="A11" s="19"/>
      <c r="B11" s="77"/>
      <c r="C11" s="77"/>
      <c r="D11" s="77" t="s">
        <v>130</v>
      </c>
      <c r="E11" s="40" t="s">
        <v>153</v>
      </c>
      <c r="F11" s="58" t="n">
        <v>519.77</v>
      </c>
      <c r="G11" s="20" t="n">
        <v>174.77</v>
      </c>
      <c r="H11" s="20" t="n">
        <v>155.06</v>
      </c>
      <c r="I11" s="20" t="n">
        <v>19.71</v>
      </c>
      <c r="J11" s="20"/>
      <c r="K11" s="20" t="n">
        <v>345</v>
      </c>
      <c r="L11" s="20"/>
      <c r="M11" s="20"/>
      <c r="N11" s="20"/>
      <c r="O11" s="91"/>
    </row>
    <row r="12" customFormat="false" ht="33.75" hidden="false" customHeight="true" outlineLevel="0" collapsed="false">
      <c r="A12" s="21" t="s">
        <v>154</v>
      </c>
      <c r="B12" s="77"/>
      <c r="C12" s="77"/>
      <c r="D12" s="77"/>
      <c r="E12" s="40" t="s">
        <v>155</v>
      </c>
      <c r="F12" s="58" t="n">
        <v>25.54</v>
      </c>
      <c r="G12" s="20" t="n">
        <v>25.54</v>
      </c>
      <c r="H12" s="20"/>
      <c r="I12" s="20" t="n">
        <v>0.15</v>
      </c>
      <c r="J12" s="20" t="n">
        <v>25.39</v>
      </c>
      <c r="K12" s="20"/>
      <c r="L12" s="20"/>
      <c r="M12" s="20"/>
      <c r="N12" s="20"/>
      <c r="O12" s="91"/>
    </row>
    <row r="13" customFormat="false" ht="33.75" hidden="false" customHeight="true" outlineLevel="0" collapsed="false">
      <c r="A13" s="19"/>
      <c r="B13" s="77" t="s">
        <v>156</v>
      </c>
      <c r="C13" s="77"/>
      <c r="D13" s="77"/>
      <c r="E13" s="40" t="s">
        <v>157</v>
      </c>
      <c r="F13" s="58" t="n">
        <v>25.54</v>
      </c>
      <c r="G13" s="20" t="n">
        <v>25.54</v>
      </c>
      <c r="H13" s="20"/>
      <c r="I13" s="20" t="n">
        <v>0.15</v>
      </c>
      <c r="J13" s="20" t="n">
        <v>25.39</v>
      </c>
      <c r="K13" s="20"/>
      <c r="L13" s="20"/>
      <c r="M13" s="20"/>
      <c r="N13" s="20"/>
      <c r="O13" s="91"/>
    </row>
    <row r="14" customFormat="false" ht="33.75" hidden="false" customHeight="true" outlineLevel="0" collapsed="false">
      <c r="A14" s="19"/>
      <c r="B14" s="77"/>
      <c r="C14" s="77" t="s">
        <v>158</v>
      </c>
      <c r="D14" s="77"/>
      <c r="E14" s="40" t="s">
        <v>159</v>
      </c>
      <c r="F14" s="58" t="n">
        <v>25.54</v>
      </c>
      <c r="G14" s="20" t="n">
        <v>25.54</v>
      </c>
      <c r="H14" s="20"/>
      <c r="I14" s="20" t="n">
        <v>0.15</v>
      </c>
      <c r="J14" s="20" t="n">
        <v>25.39</v>
      </c>
      <c r="K14" s="20"/>
      <c r="L14" s="20"/>
      <c r="M14" s="20"/>
      <c r="N14" s="20"/>
      <c r="O14" s="91"/>
    </row>
    <row r="15" customFormat="false" ht="33.75" hidden="false" customHeight="true" outlineLevel="0" collapsed="false">
      <c r="A15" s="19"/>
      <c r="B15" s="77"/>
      <c r="C15" s="77"/>
      <c r="D15" s="77" t="s">
        <v>130</v>
      </c>
      <c r="E15" s="40" t="s">
        <v>153</v>
      </c>
      <c r="F15" s="58" t="n">
        <v>25.54</v>
      </c>
      <c r="G15" s="20" t="n">
        <v>25.54</v>
      </c>
      <c r="H15" s="20"/>
      <c r="I15" s="20" t="n">
        <v>0.15</v>
      </c>
      <c r="J15" s="20" t="n">
        <v>25.39</v>
      </c>
      <c r="K15" s="20"/>
      <c r="L15" s="20"/>
      <c r="M15" s="20"/>
      <c r="N15" s="20"/>
      <c r="O15" s="91"/>
    </row>
    <row r="16" customFormat="false" ht="33.75" hidden="false" customHeight="true" outlineLevel="0" collapsed="false">
      <c r="A16" s="21" t="s">
        <v>160</v>
      </c>
      <c r="B16" s="77"/>
      <c r="C16" s="77"/>
      <c r="D16" s="77"/>
      <c r="E16" s="40" t="s">
        <v>161</v>
      </c>
      <c r="F16" s="58" t="n">
        <v>25.32</v>
      </c>
      <c r="G16" s="20" t="n">
        <v>25.32</v>
      </c>
      <c r="H16" s="20" t="n">
        <v>20.56</v>
      </c>
      <c r="I16" s="20"/>
      <c r="J16" s="20" t="n">
        <v>4.76</v>
      </c>
      <c r="K16" s="20"/>
      <c r="L16" s="20"/>
      <c r="M16" s="20"/>
      <c r="N16" s="20"/>
      <c r="O16" s="91"/>
    </row>
    <row r="17" customFormat="false" ht="33.75" hidden="false" customHeight="true" outlineLevel="0" collapsed="false">
      <c r="A17" s="19"/>
      <c r="B17" s="77" t="s">
        <v>156</v>
      </c>
      <c r="C17" s="77"/>
      <c r="D17" s="77"/>
      <c r="E17" s="40" t="s">
        <v>162</v>
      </c>
      <c r="F17" s="58" t="n">
        <v>20.56</v>
      </c>
      <c r="G17" s="20" t="n">
        <v>20.56</v>
      </c>
      <c r="H17" s="20" t="n">
        <v>20.56</v>
      </c>
      <c r="I17" s="20"/>
      <c r="J17" s="20"/>
      <c r="K17" s="20"/>
      <c r="L17" s="20"/>
      <c r="M17" s="20"/>
      <c r="N17" s="20"/>
      <c r="O17" s="91"/>
    </row>
    <row r="18" customFormat="false" ht="33.75" hidden="false" customHeight="true" outlineLevel="0" collapsed="false">
      <c r="A18" s="19"/>
      <c r="B18" s="77"/>
      <c r="C18" s="77" t="s">
        <v>158</v>
      </c>
      <c r="D18" s="77"/>
      <c r="E18" s="40" t="s">
        <v>163</v>
      </c>
      <c r="F18" s="58" t="n">
        <v>20.56</v>
      </c>
      <c r="G18" s="20" t="n">
        <v>20.56</v>
      </c>
      <c r="H18" s="20" t="n">
        <v>20.56</v>
      </c>
      <c r="I18" s="20"/>
      <c r="J18" s="20"/>
      <c r="K18" s="20"/>
      <c r="L18" s="20"/>
      <c r="M18" s="20"/>
      <c r="N18" s="20"/>
      <c r="O18" s="91"/>
    </row>
    <row r="19" customFormat="false" ht="33.75" hidden="false" customHeight="true" outlineLevel="0" collapsed="false">
      <c r="A19" s="19"/>
      <c r="B19" s="77"/>
      <c r="C19" s="77"/>
      <c r="D19" s="77" t="s">
        <v>130</v>
      </c>
      <c r="E19" s="40" t="s">
        <v>153</v>
      </c>
      <c r="F19" s="58" t="n">
        <v>20.56</v>
      </c>
      <c r="G19" s="20" t="n">
        <v>20.56</v>
      </c>
      <c r="H19" s="20" t="n">
        <v>20.56</v>
      </c>
      <c r="I19" s="20"/>
      <c r="J19" s="20"/>
      <c r="K19" s="20"/>
      <c r="L19" s="20"/>
      <c r="M19" s="20"/>
      <c r="N19" s="20"/>
      <c r="O19" s="91"/>
    </row>
    <row r="20" customFormat="false" ht="33.75" hidden="false" customHeight="true" outlineLevel="0" collapsed="false">
      <c r="A20" s="19"/>
      <c r="B20" s="77" t="s">
        <v>164</v>
      </c>
      <c r="C20" s="77"/>
      <c r="D20" s="77"/>
      <c r="E20" s="40" t="s">
        <v>165</v>
      </c>
      <c r="F20" s="58" t="n">
        <v>4.76</v>
      </c>
      <c r="G20" s="20" t="n">
        <v>4.76</v>
      </c>
      <c r="H20" s="20"/>
      <c r="I20" s="20"/>
      <c r="J20" s="20" t="n">
        <v>4.76</v>
      </c>
      <c r="K20" s="20"/>
      <c r="L20" s="20"/>
      <c r="M20" s="20"/>
      <c r="N20" s="20"/>
      <c r="O20" s="91"/>
    </row>
    <row r="21" customFormat="false" ht="33.75" hidden="false" customHeight="true" outlineLevel="0" collapsed="false">
      <c r="A21" s="19"/>
      <c r="B21" s="77"/>
      <c r="C21" s="77" t="s">
        <v>166</v>
      </c>
      <c r="D21" s="77"/>
      <c r="E21" s="40" t="s">
        <v>167</v>
      </c>
      <c r="F21" s="58" t="n">
        <v>4.76</v>
      </c>
      <c r="G21" s="20" t="n">
        <v>4.76</v>
      </c>
      <c r="H21" s="20"/>
      <c r="I21" s="20"/>
      <c r="J21" s="20" t="n">
        <v>4.76</v>
      </c>
      <c r="K21" s="20"/>
      <c r="L21" s="20"/>
      <c r="M21" s="20"/>
      <c r="N21" s="20"/>
      <c r="O21" s="91"/>
    </row>
    <row r="22" customFormat="false" ht="33.75" hidden="false" customHeight="true" outlineLevel="0" collapsed="false">
      <c r="A22" s="19"/>
      <c r="B22" s="77"/>
      <c r="C22" s="77"/>
      <c r="D22" s="77" t="s">
        <v>130</v>
      </c>
      <c r="E22" s="40" t="s">
        <v>153</v>
      </c>
      <c r="F22" s="58" t="n">
        <v>4.76</v>
      </c>
      <c r="G22" s="20" t="n">
        <v>4.76</v>
      </c>
      <c r="H22" s="20"/>
      <c r="I22" s="20"/>
      <c r="J22" s="20" t="n">
        <v>4.76</v>
      </c>
      <c r="K22" s="20"/>
      <c r="L22" s="20"/>
      <c r="M22" s="20"/>
      <c r="N22" s="20"/>
      <c r="O22" s="91"/>
    </row>
    <row r="23" customFormat="false" ht="33.75" hidden="false" customHeight="true" outlineLevel="0" collapsed="false">
      <c r="A23" s="21" t="s">
        <v>173</v>
      </c>
      <c r="B23" s="77"/>
      <c r="C23" s="77"/>
      <c r="D23" s="77"/>
      <c r="E23" s="40" t="s">
        <v>174</v>
      </c>
      <c r="F23" s="58" t="n">
        <v>22.11</v>
      </c>
      <c r="G23" s="20" t="n">
        <v>22.11</v>
      </c>
      <c r="H23" s="20"/>
      <c r="I23" s="20"/>
      <c r="J23" s="20" t="n">
        <v>22.11</v>
      </c>
      <c r="K23" s="20"/>
      <c r="L23" s="20"/>
      <c r="M23" s="20"/>
      <c r="N23" s="20"/>
      <c r="O23" s="91"/>
    </row>
    <row r="24" customFormat="false" ht="33.75" hidden="false" customHeight="true" outlineLevel="0" collapsed="false">
      <c r="A24" s="19"/>
      <c r="B24" s="77" t="s">
        <v>158</v>
      </c>
      <c r="C24" s="77"/>
      <c r="D24" s="77"/>
      <c r="E24" s="40" t="s">
        <v>175</v>
      </c>
      <c r="F24" s="58" t="n">
        <v>22.11</v>
      </c>
      <c r="G24" s="20" t="n">
        <v>22.11</v>
      </c>
      <c r="H24" s="20"/>
      <c r="I24" s="20"/>
      <c r="J24" s="20" t="n">
        <v>22.11</v>
      </c>
      <c r="K24" s="20"/>
      <c r="L24" s="20"/>
      <c r="M24" s="20"/>
      <c r="N24" s="20"/>
      <c r="O24" s="91"/>
    </row>
    <row r="25" customFormat="false" ht="33.75" hidden="false" customHeight="true" outlineLevel="0" collapsed="false">
      <c r="A25" s="19"/>
      <c r="B25" s="77"/>
      <c r="C25" s="77" t="s">
        <v>176</v>
      </c>
      <c r="D25" s="77"/>
      <c r="E25" s="40" t="s">
        <v>177</v>
      </c>
      <c r="F25" s="58" t="n">
        <v>18.27</v>
      </c>
      <c r="G25" s="20" t="n">
        <v>18.27</v>
      </c>
      <c r="H25" s="20"/>
      <c r="I25" s="20"/>
      <c r="J25" s="20" t="n">
        <v>18.27</v>
      </c>
      <c r="K25" s="20"/>
      <c r="L25" s="20"/>
      <c r="M25" s="20"/>
      <c r="N25" s="20"/>
      <c r="O25" s="91"/>
    </row>
    <row r="26" customFormat="false" ht="33.75" hidden="false" customHeight="true" outlineLevel="0" collapsed="false">
      <c r="A26" s="19"/>
      <c r="B26" s="77"/>
      <c r="C26" s="77"/>
      <c r="D26" s="77" t="s">
        <v>130</v>
      </c>
      <c r="E26" s="40" t="s">
        <v>153</v>
      </c>
      <c r="F26" s="58" t="n">
        <v>18.27</v>
      </c>
      <c r="G26" s="20" t="n">
        <v>18.27</v>
      </c>
      <c r="H26" s="20"/>
      <c r="I26" s="20"/>
      <c r="J26" s="20" t="n">
        <v>18.27</v>
      </c>
      <c r="K26" s="20"/>
      <c r="L26" s="20"/>
      <c r="M26" s="20"/>
      <c r="N26" s="20"/>
      <c r="O26" s="91"/>
    </row>
    <row r="27" customFormat="false" ht="33.75" hidden="false" customHeight="true" outlineLevel="0" collapsed="false">
      <c r="A27" s="19"/>
      <c r="B27" s="77"/>
      <c r="C27" s="77" t="s">
        <v>149</v>
      </c>
      <c r="D27" s="77"/>
      <c r="E27" s="40" t="s">
        <v>178</v>
      </c>
      <c r="F27" s="58" t="n">
        <v>3.84</v>
      </c>
      <c r="G27" s="20" t="n">
        <v>3.84</v>
      </c>
      <c r="H27" s="20"/>
      <c r="I27" s="20"/>
      <c r="J27" s="20" t="n">
        <v>3.84</v>
      </c>
      <c r="K27" s="20"/>
      <c r="L27" s="20"/>
      <c r="M27" s="20"/>
      <c r="N27" s="20"/>
      <c r="O27" s="91"/>
    </row>
    <row r="28" customFormat="false" ht="33.75" hidden="false" customHeight="true" outlineLevel="0" collapsed="false">
      <c r="A28" s="19"/>
      <c r="B28" s="77"/>
      <c r="C28" s="77"/>
      <c r="D28" s="77" t="s">
        <v>130</v>
      </c>
      <c r="E28" s="40" t="s">
        <v>153</v>
      </c>
      <c r="F28" s="58" t="n">
        <v>3.84</v>
      </c>
      <c r="G28" s="20" t="n">
        <v>3.84</v>
      </c>
      <c r="H28" s="20"/>
      <c r="I28" s="20"/>
      <c r="J28" s="20" t="n">
        <v>3.84</v>
      </c>
      <c r="K28" s="20"/>
      <c r="L28" s="20"/>
      <c r="M28" s="20"/>
      <c r="N28" s="20"/>
      <c r="O28" s="91"/>
    </row>
  </sheetData>
  <mergeCells count="14">
    <mergeCell ref="A1:E1"/>
    <mergeCell ref="A2:O2"/>
    <mergeCell ref="A3:E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36"/>
    <col collapsed="false" customWidth="true" hidden="false" outlineLevel="0" max="4" min="4" style="0" width="6.87"/>
    <col collapsed="false" customWidth="true" hidden="false" outlineLevel="0" max="5" min="5" style="0" width="29.36"/>
    <col collapsed="false" customWidth="true" hidden="false" outlineLevel="0" max="6" min="6" style="0" width="13.37"/>
    <col collapsed="false" customWidth="true" hidden="false" outlineLevel="0" max="7" min="7" style="0" width="10.99"/>
    <col collapsed="false" customWidth="true" hidden="false" outlineLevel="0" max="9" min="8" style="0" width="11.12"/>
    <col collapsed="false" customWidth="true" hidden="false" outlineLevel="0" max="10" min="10" style="0" width="9.75"/>
    <col collapsed="false" customWidth="true" hidden="false" outlineLevel="0" max="11" min="11" style="0" width="10.99"/>
    <col collapsed="false" customWidth="true" hidden="false" outlineLevel="0" max="12" min="12" style="0" width="11.12"/>
    <col collapsed="false" customWidth="true" hidden="false" outlineLevel="0" max="13" min="13" style="0" width="9.24"/>
    <col collapsed="false" customWidth="true" hidden="false" outlineLevel="0" max="14" min="14" style="0" width="9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19" min="19" style="0" width="7.87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2" min="22" style="0" width="9.12"/>
    <col collapsed="false" customWidth="true" hidden="false" outlineLevel="0" max="24" min="23" style="0" width="8.62"/>
    <col collapsed="false" customWidth="true" hidden="false" outlineLevel="0" max="25" min="25" style="0" width="8.74"/>
  </cols>
  <sheetData>
    <row r="1" customFormat="false" ht="15" hidden="false" customHeight="true" outlineLevel="0" collapsed="false">
      <c r="A1" s="8" t="s">
        <v>293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37.5" hidden="false" customHeight="true" outlineLevel="0" collapsed="false">
      <c r="A2" s="31" t="s">
        <v>2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92"/>
      <c r="X2" s="92"/>
      <c r="Y2" s="92"/>
      <c r="Z2" s="92"/>
    </row>
    <row r="3" customFormat="false" ht="15" hidden="false" customHeight="true" outlineLevel="0" collapsed="false">
      <c r="A3" s="65" t="s">
        <v>51</v>
      </c>
      <c r="B3" s="65"/>
      <c r="C3" s="65"/>
      <c r="D3" s="65"/>
      <c r="E3" s="65"/>
      <c r="F3" s="82"/>
      <c r="G3" s="36"/>
      <c r="H3" s="36"/>
      <c r="I3" s="36"/>
      <c r="J3" s="36"/>
      <c r="K3" s="36"/>
      <c r="L3" s="36"/>
      <c r="M3" s="36"/>
      <c r="N3" s="83"/>
      <c r="O3" s="83"/>
      <c r="P3" s="83"/>
      <c r="Q3" s="83"/>
      <c r="R3" s="83"/>
      <c r="S3" s="83"/>
      <c r="T3" s="83"/>
      <c r="U3" s="84" t="s">
        <v>5</v>
      </c>
      <c r="V3" s="84"/>
      <c r="W3" s="84"/>
      <c r="X3" s="84"/>
      <c r="Y3" s="84"/>
      <c r="Z3" s="84"/>
    </row>
    <row r="4" customFormat="false" ht="15" hidden="false" customHeight="true" outlineLevel="0" collapsed="false">
      <c r="A4" s="56" t="s">
        <v>134</v>
      </c>
      <c r="B4" s="56"/>
      <c r="C4" s="56"/>
      <c r="D4" s="56" t="s">
        <v>108</v>
      </c>
      <c r="E4" s="56" t="s">
        <v>295</v>
      </c>
      <c r="F4" s="56" t="s">
        <v>192</v>
      </c>
      <c r="G4" s="56" t="s">
        <v>182</v>
      </c>
      <c r="H4" s="56"/>
      <c r="I4" s="56"/>
      <c r="J4" s="56"/>
      <c r="K4" s="93" t="s">
        <v>193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72" t="s">
        <v>184</v>
      </c>
      <c r="X4" s="72" t="s">
        <v>95</v>
      </c>
      <c r="Y4" s="72" t="s">
        <v>185</v>
      </c>
      <c r="Z4" s="93" t="s">
        <v>186</v>
      </c>
    </row>
    <row r="5" customFormat="false" ht="15" hidden="false" customHeight="true" outlineLevel="0" collapsed="false">
      <c r="A5" s="51" t="s">
        <v>135</v>
      </c>
      <c r="B5" s="51" t="s">
        <v>136</v>
      </c>
      <c r="C5" s="51" t="s">
        <v>137</v>
      </c>
      <c r="D5" s="56"/>
      <c r="E5" s="56"/>
      <c r="F5" s="56"/>
      <c r="G5" s="51" t="s">
        <v>121</v>
      </c>
      <c r="H5" s="51" t="s">
        <v>195</v>
      </c>
      <c r="I5" s="51" t="s">
        <v>196</v>
      </c>
      <c r="J5" s="51" t="s">
        <v>197</v>
      </c>
      <c r="K5" s="51" t="s">
        <v>121</v>
      </c>
      <c r="L5" s="51" t="s">
        <v>195</v>
      </c>
      <c r="M5" s="51" t="s">
        <v>196</v>
      </c>
      <c r="N5" s="51" t="s">
        <v>197</v>
      </c>
      <c r="O5" s="51" t="s">
        <v>198</v>
      </c>
      <c r="P5" s="51" t="s">
        <v>199</v>
      </c>
      <c r="Q5" s="51" t="s">
        <v>200</v>
      </c>
      <c r="R5" s="51" t="s">
        <v>201</v>
      </c>
      <c r="S5" s="51" t="s">
        <v>202</v>
      </c>
      <c r="T5" s="51" t="s">
        <v>203</v>
      </c>
      <c r="U5" s="51" t="s">
        <v>204</v>
      </c>
      <c r="V5" s="51" t="s">
        <v>205</v>
      </c>
      <c r="W5" s="72"/>
      <c r="X5" s="72"/>
      <c r="Y5" s="72"/>
      <c r="Z5" s="72"/>
    </row>
    <row r="6" customFormat="false" ht="15" hidden="false" customHeight="true" outlineLevel="0" collapsed="false">
      <c r="A6" s="51"/>
      <c r="B6" s="51"/>
      <c r="C6" s="51"/>
      <c r="D6" s="56"/>
      <c r="E6" s="56"/>
      <c r="F6" s="56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15" hidden="false" customHeight="true" outlineLevel="0" collapsed="false">
      <c r="A7" s="75" t="s">
        <v>146</v>
      </c>
      <c r="B7" s="75" t="s">
        <v>146</v>
      </c>
      <c r="C7" s="75" t="s">
        <v>146</v>
      </c>
      <c r="D7" s="75" t="s">
        <v>146</v>
      </c>
      <c r="E7" s="75" t="s">
        <v>14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  <c r="O7" s="75" t="n">
        <v>10</v>
      </c>
      <c r="P7" s="75" t="n">
        <v>11</v>
      </c>
      <c r="Q7" s="75" t="n">
        <v>12</v>
      </c>
      <c r="R7" s="75" t="n">
        <v>13</v>
      </c>
      <c r="S7" s="75" t="n">
        <v>14</v>
      </c>
      <c r="T7" s="75" t="n">
        <v>15</v>
      </c>
      <c r="U7" s="75" t="n">
        <v>16</v>
      </c>
      <c r="V7" s="75" t="n">
        <v>17</v>
      </c>
      <c r="W7" s="75" t="n">
        <v>18</v>
      </c>
      <c r="X7" s="75" t="n">
        <v>19</v>
      </c>
      <c r="Y7" s="75" t="n">
        <v>20</v>
      </c>
      <c r="Z7" s="75" t="n">
        <v>21</v>
      </c>
    </row>
    <row r="8" customFormat="false" ht="33.75" hidden="false" customHeight="true" outlineLevel="0" collapsed="false">
      <c r="A8" s="43"/>
      <c r="B8" s="43"/>
      <c r="C8" s="43"/>
      <c r="D8" s="43"/>
      <c r="E8" s="40" t="s">
        <v>129</v>
      </c>
      <c r="F8" s="20" t="n">
        <v>592.74</v>
      </c>
      <c r="G8" s="20" t="n">
        <v>247.74</v>
      </c>
      <c r="H8" s="20" t="n">
        <v>175.62</v>
      </c>
      <c r="I8" s="20" t="n">
        <v>19.86</v>
      </c>
      <c r="J8" s="20" t="n">
        <v>52.26</v>
      </c>
      <c r="K8" s="20" t="n">
        <v>345</v>
      </c>
      <c r="L8" s="20" t="n">
        <v>0</v>
      </c>
      <c r="M8" s="20" t="n">
        <v>345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</row>
    <row r="9" customFormat="false" ht="33.75" hidden="false" customHeight="true" outlineLevel="0" collapsed="false">
      <c r="A9" s="27" t="s">
        <v>147</v>
      </c>
      <c r="B9" s="43"/>
      <c r="C9" s="43"/>
      <c r="D9" s="43"/>
      <c r="E9" s="40" t="s">
        <v>148</v>
      </c>
      <c r="F9" s="20" t="n">
        <v>519.77</v>
      </c>
      <c r="G9" s="20" t="n">
        <v>174.77</v>
      </c>
      <c r="H9" s="20" t="n">
        <v>155.06</v>
      </c>
      <c r="I9" s="20" t="n">
        <v>19.71</v>
      </c>
      <c r="J9" s="20"/>
      <c r="K9" s="20" t="n">
        <v>345</v>
      </c>
      <c r="L9" s="20"/>
      <c r="M9" s="20" t="n">
        <v>345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33.75" hidden="false" customHeight="true" outlineLevel="0" collapsed="false">
      <c r="A10" s="43"/>
      <c r="B10" s="27" t="s">
        <v>149</v>
      </c>
      <c r="C10" s="43"/>
      <c r="D10" s="43"/>
      <c r="E10" s="40" t="s">
        <v>150</v>
      </c>
      <c r="F10" s="20" t="n">
        <v>519.77</v>
      </c>
      <c r="G10" s="20" t="n">
        <v>174.77</v>
      </c>
      <c r="H10" s="20" t="n">
        <v>155.06</v>
      </c>
      <c r="I10" s="20" t="n">
        <v>19.71</v>
      </c>
      <c r="J10" s="20"/>
      <c r="K10" s="20" t="n">
        <v>345</v>
      </c>
      <c r="L10" s="20"/>
      <c r="M10" s="20" t="n">
        <v>345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33.75" hidden="false" customHeight="true" outlineLevel="0" collapsed="false">
      <c r="A11" s="43"/>
      <c r="B11" s="43"/>
      <c r="C11" s="27" t="s">
        <v>151</v>
      </c>
      <c r="D11" s="43"/>
      <c r="E11" s="40" t="s">
        <v>152</v>
      </c>
      <c r="F11" s="20" t="n">
        <v>519.77</v>
      </c>
      <c r="G11" s="20" t="n">
        <v>174.77</v>
      </c>
      <c r="H11" s="20" t="n">
        <v>155.06</v>
      </c>
      <c r="I11" s="20" t="n">
        <v>19.71</v>
      </c>
      <c r="J11" s="20"/>
      <c r="K11" s="20" t="n">
        <v>345</v>
      </c>
      <c r="L11" s="20"/>
      <c r="M11" s="20" t="n">
        <v>345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33.75" hidden="false" customHeight="true" outlineLevel="0" collapsed="false">
      <c r="A12" s="43"/>
      <c r="B12" s="43"/>
      <c r="C12" s="43"/>
      <c r="D12" s="27" t="s">
        <v>130</v>
      </c>
      <c r="E12" s="40" t="s">
        <v>153</v>
      </c>
      <c r="F12" s="20" t="n">
        <v>519.77</v>
      </c>
      <c r="G12" s="20" t="n">
        <v>174.77</v>
      </c>
      <c r="H12" s="20" t="n">
        <v>155.06</v>
      </c>
      <c r="I12" s="20" t="n">
        <v>19.71</v>
      </c>
      <c r="J12" s="20"/>
      <c r="K12" s="20" t="n">
        <v>345</v>
      </c>
      <c r="L12" s="20"/>
      <c r="M12" s="20" t="n">
        <v>345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33.75" hidden="false" customHeight="true" outlineLevel="0" collapsed="false">
      <c r="A13" s="27" t="s">
        <v>154</v>
      </c>
      <c r="B13" s="43"/>
      <c r="C13" s="43"/>
      <c r="D13" s="43"/>
      <c r="E13" s="40" t="s">
        <v>155</v>
      </c>
      <c r="F13" s="20" t="n">
        <v>25.54</v>
      </c>
      <c r="G13" s="20" t="n">
        <v>25.54</v>
      </c>
      <c r="H13" s="20"/>
      <c r="I13" s="20" t="n">
        <v>0.15</v>
      </c>
      <c r="J13" s="20" t="n">
        <v>25.39</v>
      </c>
      <c r="K13" s="20" t="n">
        <v>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33.75" hidden="false" customHeight="true" outlineLevel="0" collapsed="false">
      <c r="A14" s="43"/>
      <c r="B14" s="27" t="s">
        <v>156</v>
      </c>
      <c r="C14" s="43"/>
      <c r="D14" s="43"/>
      <c r="E14" s="40" t="s">
        <v>157</v>
      </c>
      <c r="F14" s="20" t="n">
        <v>25.54</v>
      </c>
      <c r="G14" s="20" t="n">
        <v>25.54</v>
      </c>
      <c r="H14" s="20"/>
      <c r="I14" s="20" t="n">
        <v>0.15</v>
      </c>
      <c r="J14" s="20" t="n">
        <v>25.39</v>
      </c>
      <c r="K14" s="20" t="n">
        <v>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33.75" hidden="false" customHeight="true" outlineLevel="0" collapsed="false">
      <c r="A15" s="43"/>
      <c r="B15" s="43"/>
      <c r="C15" s="27" t="s">
        <v>158</v>
      </c>
      <c r="D15" s="43"/>
      <c r="E15" s="40" t="s">
        <v>159</v>
      </c>
      <c r="F15" s="20" t="n">
        <v>25.54</v>
      </c>
      <c r="G15" s="20" t="n">
        <v>25.54</v>
      </c>
      <c r="H15" s="20"/>
      <c r="I15" s="20" t="n">
        <v>0.15</v>
      </c>
      <c r="J15" s="20" t="n">
        <v>25.39</v>
      </c>
      <c r="K15" s="20" t="n">
        <v>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33.75" hidden="false" customHeight="true" outlineLevel="0" collapsed="false">
      <c r="A16" s="43"/>
      <c r="B16" s="43"/>
      <c r="C16" s="43"/>
      <c r="D16" s="27" t="s">
        <v>130</v>
      </c>
      <c r="E16" s="40" t="s">
        <v>153</v>
      </c>
      <c r="F16" s="20" t="n">
        <v>25.54</v>
      </c>
      <c r="G16" s="20" t="n">
        <v>25.54</v>
      </c>
      <c r="H16" s="20"/>
      <c r="I16" s="20" t="n">
        <v>0.15</v>
      </c>
      <c r="J16" s="20" t="n">
        <v>25.39</v>
      </c>
      <c r="K16" s="20" t="n">
        <v>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33.75" hidden="false" customHeight="true" outlineLevel="0" collapsed="false">
      <c r="A17" s="27" t="s">
        <v>160</v>
      </c>
      <c r="B17" s="43"/>
      <c r="C17" s="43"/>
      <c r="D17" s="43"/>
      <c r="E17" s="40" t="s">
        <v>161</v>
      </c>
      <c r="F17" s="20" t="n">
        <v>25.32</v>
      </c>
      <c r="G17" s="20" t="n">
        <v>25.32</v>
      </c>
      <c r="H17" s="20" t="n">
        <v>20.56</v>
      </c>
      <c r="I17" s="20"/>
      <c r="J17" s="20" t="n">
        <v>4.76</v>
      </c>
      <c r="K17" s="20" t="n">
        <v>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33.75" hidden="false" customHeight="true" outlineLevel="0" collapsed="false">
      <c r="A18" s="43"/>
      <c r="B18" s="27" t="s">
        <v>156</v>
      </c>
      <c r="C18" s="43"/>
      <c r="D18" s="43"/>
      <c r="E18" s="40" t="s">
        <v>162</v>
      </c>
      <c r="F18" s="20" t="n">
        <v>20.56</v>
      </c>
      <c r="G18" s="20" t="n">
        <v>20.56</v>
      </c>
      <c r="H18" s="20" t="n">
        <v>20.56</v>
      </c>
      <c r="I18" s="20"/>
      <c r="J18" s="20"/>
      <c r="K18" s="20" t="n">
        <v>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33.75" hidden="false" customHeight="true" outlineLevel="0" collapsed="false">
      <c r="A19" s="43"/>
      <c r="B19" s="43"/>
      <c r="C19" s="27" t="s">
        <v>158</v>
      </c>
      <c r="D19" s="43"/>
      <c r="E19" s="40" t="s">
        <v>163</v>
      </c>
      <c r="F19" s="20" t="n">
        <v>20.56</v>
      </c>
      <c r="G19" s="20" t="n">
        <v>20.56</v>
      </c>
      <c r="H19" s="20" t="n">
        <v>20.56</v>
      </c>
      <c r="I19" s="20"/>
      <c r="J19" s="20"/>
      <c r="K19" s="20" t="n">
        <v>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33.75" hidden="false" customHeight="true" outlineLevel="0" collapsed="false">
      <c r="A20" s="43"/>
      <c r="B20" s="43"/>
      <c r="C20" s="43"/>
      <c r="D20" s="27" t="s">
        <v>130</v>
      </c>
      <c r="E20" s="40" t="s">
        <v>153</v>
      </c>
      <c r="F20" s="20" t="n">
        <v>20.56</v>
      </c>
      <c r="G20" s="20" t="n">
        <v>20.56</v>
      </c>
      <c r="H20" s="20" t="n">
        <v>20.56</v>
      </c>
      <c r="I20" s="20"/>
      <c r="J20" s="20"/>
      <c r="K20" s="20" t="n">
        <v>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33.75" hidden="false" customHeight="true" outlineLevel="0" collapsed="false">
      <c r="A21" s="43"/>
      <c r="B21" s="27" t="s">
        <v>164</v>
      </c>
      <c r="C21" s="43"/>
      <c r="D21" s="43"/>
      <c r="E21" s="40" t="s">
        <v>165</v>
      </c>
      <c r="F21" s="20" t="n">
        <v>4.76</v>
      </c>
      <c r="G21" s="20" t="n">
        <v>4.76</v>
      </c>
      <c r="H21" s="20"/>
      <c r="I21" s="20"/>
      <c r="J21" s="20" t="n">
        <v>4.76</v>
      </c>
      <c r="K21" s="20" t="n">
        <v>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33.75" hidden="false" customHeight="true" outlineLevel="0" collapsed="false">
      <c r="A22" s="43"/>
      <c r="B22" s="43"/>
      <c r="C22" s="27" t="s">
        <v>166</v>
      </c>
      <c r="D22" s="43"/>
      <c r="E22" s="40" t="s">
        <v>167</v>
      </c>
      <c r="F22" s="20" t="n">
        <v>4.76</v>
      </c>
      <c r="G22" s="20" t="n">
        <v>4.76</v>
      </c>
      <c r="H22" s="20"/>
      <c r="I22" s="20"/>
      <c r="J22" s="20" t="n">
        <v>4.76</v>
      </c>
      <c r="K22" s="20" t="n">
        <v>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33.75" hidden="false" customHeight="true" outlineLevel="0" collapsed="false">
      <c r="A23" s="43"/>
      <c r="B23" s="43"/>
      <c r="C23" s="43"/>
      <c r="D23" s="27" t="s">
        <v>130</v>
      </c>
      <c r="E23" s="40" t="s">
        <v>153</v>
      </c>
      <c r="F23" s="20" t="n">
        <v>4.76</v>
      </c>
      <c r="G23" s="20" t="n">
        <v>4.76</v>
      </c>
      <c r="H23" s="20"/>
      <c r="I23" s="20"/>
      <c r="J23" s="20" t="n">
        <v>4.76</v>
      </c>
      <c r="K23" s="20" t="n">
        <v>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33.75" hidden="false" customHeight="true" outlineLevel="0" collapsed="false">
      <c r="A24" s="27" t="s">
        <v>173</v>
      </c>
      <c r="B24" s="43"/>
      <c r="C24" s="43"/>
      <c r="D24" s="43"/>
      <c r="E24" s="40" t="s">
        <v>174</v>
      </c>
      <c r="F24" s="20" t="n">
        <v>22.11</v>
      </c>
      <c r="G24" s="20" t="n">
        <v>22.11</v>
      </c>
      <c r="H24" s="20"/>
      <c r="I24" s="20"/>
      <c r="J24" s="20" t="n">
        <v>22.11</v>
      </c>
      <c r="K24" s="20" t="n">
        <v>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33.75" hidden="false" customHeight="true" outlineLevel="0" collapsed="false">
      <c r="A25" s="43"/>
      <c r="B25" s="27" t="s">
        <v>158</v>
      </c>
      <c r="C25" s="43"/>
      <c r="D25" s="43"/>
      <c r="E25" s="40" t="s">
        <v>175</v>
      </c>
      <c r="F25" s="20" t="n">
        <v>22.11</v>
      </c>
      <c r="G25" s="20" t="n">
        <v>22.11</v>
      </c>
      <c r="H25" s="20"/>
      <c r="I25" s="20"/>
      <c r="J25" s="20" t="n">
        <v>22.11</v>
      </c>
      <c r="K25" s="20" t="n">
        <v>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33.75" hidden="false" customHeight="true" outlineLevel="0" collapsed="false">
      <c r="A26" s="43"/>
      <c r="B26" s="43"/>
      <c r="C26" s="27" t="s">
        <v>176</v>
      </c>
      <c r="D26" s="43"/>
      <c r="E26" s="40" t="s">
        <v>177</v>
      </c>
      <c r="F26" s="20" t="n">
        <v>18.27</v>
      </c>
      <c r="G26" s="20" t="n">
        <v>18.27</v>
      </c>
      <c r="H26" s="20"/>
      <c r="I26" s="20"/>
      <c r="J26" s="20" t="n">
        <v>18.27</v>
      </c>
      <c r="K26" s="20" t="n">
        <v>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33.75" hidden="false" customHeight="true" outlineLevel="0" collapsed="false">
      <c r="A27" s="43"/>
      <c r="B27" s="43"/>
      <c r="C27" s="43"/>
      <c r="D27" s="27" t="s">
        <v>130</v>
      </c>
      <c r="E27" s="40" t="s">
        <v>153</v>
      </c>
      <c r="F27" s="20" t="n">
        <v>18.27</v>
      </c>
      <c r="G27" s="20" t="n">
        <v>18.27</v>
      </c>
      <c r="H27" s="20"/>
      <c r="I27" s="20"/>
      <c r="J27" s="20" t="n">
        <v>18.27</v>
      </c>
      <c r="K27" s="20" t="n">
        <v>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33.75" hidden="false" customHeight="true" outlineLevel="0" collapsed="false">
      <c r="A28" s="43"/>
      <c r="B28" s="43"/>
      <c r="C28" s="27" t="s">
        <v>149</v>
      </c>
      <c r="D28" s="43"/>
      <c r="E28" s="40" t="s">
        <v>178</v>
      </c>
      <c r="F28" s="20" t="n">
        <v>3.84</v>
      </c>
      <c r="G28" s="20" t="n">
        <v>3.84</v>
      </c>
      <c r="H28" s="20"/>
      <c r="I28" s="20"/>
      <c r="J28" s="20" t="n">
        <v>3.84</v>
      </c>
      <c r="K28" s="20" t="n">
        <v>0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33.75" hidden="false" customHeight="true" outlineLevel="0" collapsed="false">
      <c r="A29" s="43"/>
      <c r="B29" s="43"/>
      <c r="C29" s="43"/>
      <c r="D29" s="27" t="s">
        <v>130</v>
      </c>
      <c r="E29" s="40" t="s">
        <v>153</v>
      </c>
      <c r="F29" s="20" t="n">
        <v>3.84</v>
      </c>
      <c r="G29" s="20" t="n">
        <v>3.84</v>
      </c>
      <c r="H29" s="20"/>
      <c r="I29" s="20"/>
      <c r="J29" s="20" t="n">
        <v>3.84</v>
      </c>
      <c r="K29" s="20" t="n">
        <v>0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</sheetData>
  <mergeCells count="33">
    <mergeCell ref="A1:E1"/>
    <mergeCell ref="A2:V2"/>
    <mergeCell ref="A3:E3"/>
    <mergeCell ref="U3:Z3"/>
    <mergeCell ref="A4:C4"/>
    <mergeCell ref="D4:D6"/>
    <mergeCell ref="E4:E6"/>
    <mergeCell ref="F4:F6"/>
    <mergeCell ref="G4:J4"/>
    <mergeCell ref="K4:V4"/>
    <mergeCell ref="W4:W6"/>
    <mergeCell ref="X4:X6"/>
    <mergeCell ref="Y4:Y6"/>
    <mergeCell ref="Z4:Z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37"/>
    <col collapsed="false" customWidth="true" hidden="false" outlineLevel="0" max="5" min="5" style="0" width="25.24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8.24"/>
    <col collapsed="false" customWidth="true" hidden="false" outlineLevel="0" max="11" min="9" style="0" width="9.12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9.36"/>
    <col collapsed="false" customWidth="true" hidden="false" outlineLevel="0" max="15" min="15" style="0" width="7.99"/>
    <col collapsed="false" customWidth="true" hidden="false" outlineLevel="0" max="16" min="16" style="0" width="6.87"/>
    <col collapsed="false" customWidth="true" hidden="false" outlineLevel="0" max="17" min="17" style="0" width="7.87"/>
    <col collapsed="false" customWidth="true" hidden="false" outlineLevel="0" max="18" min="18" style="0" width="8.11"/>
    <col collapsed="false" customWidth="true" hidden="false" outlineLevel="0" max="21" min="19" style="0" width="9.12"/>
    <col collapsed="false" customWidth="true" hidden="false" outlineLevel="0" max="23" min="22" style="0" width="10.74"/>
    <col collapsed="false" customWidth="true" hidden="false" outlineLevel="0" max="24" min="24" style="0" width="13.12"/>
  </cols>
  <sheetData>
    <row r="1" customFormat="false" ht="15" hidden="false" customHeight="true" outlineLevel="0" collapsed="false">
      <c r="A1" s="8" t="s">
        <v>296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37.5" hidden="false" customHeight="true" outlineLevel="0" collapsed="false">
      <c r="A2" s="31" t="s">
        <v>2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4"/>
      <c r="W2" s="4"/>
      <c r="X2" s="4"/>
    </row>
    <row r="3" customFormat="false" ht="15" hidden="false" customHeight="true" outlineLevel="0" collapsed="false">
      <c r="A3" s="49" t="s">
        <v>4</v>
      </c>
      <c r="B3" s="49"/>
      <c r="C3" s="49"/>
      <c r="D3" s="49"/>
      <c r="E3" s="49"/>
      <c r="F3" s="84"/>
      <c r="G3" s="83"/>
      <c r="H3" s="83"/>
      <c r="I3" s="83"/>
      <c r="J3" s="83"/>
      <c r="K3" s="83"/>
      <c r="L3" s="83"/>
      <c r="M3" s="84"/>
      <c r="N3" s="84"/>
      <c r="O3" s="83"/>
      <c r="P3" s="83"/>
      <c r="Q3" s="94"/>
      <c r="R3" s="94"/>
      <c r="S3" s="83"/>
      <c r="T3" s="94"/>
      <c r="U3" s="94"/>
      <c r="V3" s="94"/>
      <c r="W3" s="84" t="s">
        <v>5</v>
      </c>
      <c r="X3" s="84"/>
    </row>
    <row r="4" customFormat="false" ht="15" hidden="false" customHeight="true" outlineLevel="0" collapsed="false">
      <c r="A4" s="56" t="s">
        <v>134</v>
      </c>
      <c r="B4" s="56"/>
      <c r="C4" s="56"/>
      <c r="D4" s="56" t="s">
        <v>108</v>
      </c>
      <c r="E4" s="56" t="s">
        <v>295</v>
      </c>
      <c r="F4" s="56" t="s">
        <v>192</v>
      </c>
      <c r="G4" s="56" t="s">
        <v>182</v>
      </c>
      <c r="H4" s="56"/>
      <c r="I4" s="56"/>
      <c r="J4" s="56"/>
      <c r="K4" s="93" t="s">
        <v>193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72" t="s">
        <v>184</v>
      </c>
      <c r="W4" s="93" t="s">
        <v>95</v>
      </c>
      <c r="X4" s="72" t="s">
        <v>185</v>
      </c>
    </row>
    <row r="5" customFormat="false" ht="15" hidden="false" customHeight="true" outlineLevel="0" collapsed="false">
      <c r="A5" s="51" t="s">
        <v>135</v>
      </c>
      <c r="B5" s="51" t="s">
        <v>136</v>
      </c>
      <c r="C5" s="51" t="s">
        <v>137</v>
      </c>
      <c r="D5" s="56"/>
      <c r="E5" s="56"/>
      <c r="F5" s="56"/>
      <c r="G5" s="51" t="s">
        <v>121</v>
      </c>
      <c r="H5" s="51" t="s">
        <v>195</v>
      </c>
      <c r="I5" s="51" t="s">
        <v>196</v>
      </c>
      <c r="J5" s="51" t="s">
        <v>197</v>
      </c>
      <c r="K5" s="51" t="s">
        <v>121</v>
      </c>
      <c r="L5" s="51" t="s">
        <v>195</v>
      </c>
      <c r="M5" s="51" t="s">
        <v>196</v>
      </c>
      <c r="N5" s="51" t="s">
        <v>197</v>
      </c>
      <c r="O5" s="51" t="s">
        <v>198</v>
      </c>
      <c r="P5" s="51" t="s">
        <v>199</v>
      </c>
      <c r="Q5" s="51" t="s">
        <v>200</v>
      </c>
      <c r="R5" s="51" t="s">
        <v>201</v>
      </c>
      <c r="S5" s="51" t="s">
        <v>203</v>
      </c>
      <c r="T5" s="51" t="s">
        <v>204</v>
      </c>
      <c r="U5" s="51" t="s">
        <v>205</v>
      </c>
      <c r="V5" s="72"/>
      <c r="W5" s="72"/>
      <c r="X5" s="72"/>
    </row>
    <row r="6" customFormat="false" ht="15" hidden="false" customHeight="true" outlineLevel="0" collapsed="false">
      <c r="A6" s="51"/>
      <c r="B6" s="51"/>
      <c r="C6" s="51"/>
      <c r="D6" s="56"/>
      <c r="E6" s="56"/>
      <c r="F6" s="56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5" hidden="false" customHeight="true" outlineLevel="0" collapsed="false">
      <c r="A7" s="95" t="s">
        <v>146</v>
      </c>
      <c r="B7" s="95" t="s">
        <v>146</v>
      </c>
      <c r="C7" s="95" t="s">
        <v>146</v>
      </c>
      <c r="D7" s="95" t="s">
        <v>146</v>
      </c>
      <c r="E7" s="95" t="s">
        <v>14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5" t="n">
        <v>9</v>
      </c>
      <c r="O7" s="75" t="n">
        <v>10</v>
      </c>
      <c r="P7" s="75" t="n">
        <v>11</v>
      </c>
      <c r="Q7" s="75" t="n">
        <v>12</v>
      </c>
      <c r="R7" s="75" t="n">
        <v>13</v>
      </c>
      <c r="S7" s="75" t="n">
        <v>14</v>
      </c>
      <c r="T7" s="75" t="n">
        <v>15</v>
      </c>
      <c r="U7" s="75" t="n">
        <v>16</v>
      </c>
      <c r="V7" s="75" t="n">
        <v>17</v>
      </c>
      <c r="W7" s="75" t="n">
        <v>18</v>
      </c>
      <c r="X7" s="75" t="n">
        <v>19</v>
      </c>
    </row>
    <row r="8" customFormat="false" ht="33.75" hidden="false" customHeight="true" outlineLevel="0" collapsed="false">
      <c r="A8" s="77"/>
      <c r="B8" s="77"/>
      <c r="C8" s="77"/>
      <c r="D8" s="43"/>
      <c r="E8" s="40" t="s">
        <v>129</v>
      </c>
      <c r="F8" s="20" t="n">
        <v>55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550</v>
      </c>
      <c r="L8" s="20" t="n">
        <v>0</v>
      </c>
      <c r="M8" s="20" t="n">
        <v>234.1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315.9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</row>
    <row r="9" customFormat="false" ht="33.75" hidden="false" customHeight="true" outlineLevel="0" collapsed="false">
      <c r="A9" s="77" t="s">
        <v>147</v>
      </c>
      <c r="B9" s="77"/>
      <c r="C9" s="77"/>
      <c r="D9" s="43"/>
      <c r="E9" s="40" t="s">
        <v>148</v>
      </c>
      <c r="F9" s="20" t="n">
        <v>550</v>
      </c>
      <c r="G9" s="20"/>
      <c r="H9" s="20"/>
      <c r="I9" s="20"/>
      <c r="J9" s="20"/>
      <c r="K9" s="20" t="n">
        <v>550</v>
      </c>
      <c r="L9" s="20"/>
      <c r="M9" s="20" t="n">
        <v>234.1</v>
      </c>
      <c r="N9" s="20"/>
      <c r="O9" s="20"/>
      <c r="P9" s="20"/>
      <c r="Q9" s="20"/>
      <c r="R9" s="20"/>
      <c r="S9" s="20" t="n">
        <v>315.9</v>
      </c>
      <c r="T9" s="20"/>
      <c r="U9" s="20"/>
      <c r="V9" s="20"/>
      <c r="W9" s="20"/>
      <c r="X9" s="20"/>
    </row>
    <row r="10" customFormat="false" ht="33.75" hidden="false" customHeight="true" outlineLevel="0" collapsed="false">
      <c r="A10" s="77"/>
      <c r="B10" s="77" t="s">
        <v>149</v>
      </c>
      <c r="C10" s="77"/>
      <c r="D10" s="43"/>
      <c r="E10" s="40" t="s">
        <v>150</v>
      </c>
      <c r="F10" s="20" t="n">
        <v>550</v>
      </c>
      <c r="G10" s="20"/>
      <c r="H10" s="20"/>
      <c r="I10" s="20"/>
      <c r="J10" s="20"/>
      <c r="K10" s="20" t="n">
        <v>550</v>
      </c>
      <c r="L10" s="20"/>
      <c r="M10" s="20" t="n">
        <v>234.1</v>
      </c>
      <c r="N10" s="20"/>
      <c r="O10" s="20"/>
      <c r="P10" s="20"/>
      <c r="Q10" s="20"/>
      <c r="R10" s="20"/>
      <c r="S10" s="20" t="n">
        <v>315.9</v>
      </c>
      <c r="T10" s="20"/>
      <c r="U10" s="20"/>
      <c r="V10" s="20"/>
      <c r="W10" s="20"/>
      <c r="X10" s="20"/>
    </row>
    <row r="11" customFormat="false" ht="33.75" hidden="false" customHeight="true" outlineLevel="0" collapsed="false">
      <c r="A11" s="77"/>
      <c r="B11" s="77"/>
      <c r="C11" s="77" t="s">
        <v>151</v>
      </c>
      <c r="D11" s="43"/>
      <c r="E11" s="40" t="s">
        <v>152</v>
      </c>
      <c r="F11" s="20" t="n">
        <v>550</v>
      </c>
      <c r="G11" s="20"/>
      <c r="H11" s="20"/>
      <c r="I11" s="20"/>
      <c r="J11" s="20"/>
      <c r="K11" s="20" t="n">
        <v>550</v>
      </c>
      <c r="L11" s="20"/>
      <c r="M11" s="20" t="n">
        <v>234.1</v>
      </c>
      <c r="N11" s="20"/>
      <c r="O11" s="20"/>
      <c r="P11" s="20"/>
      <c r="Q11" s="20"/>
      <c r="R11" s="20"/>
      <c r="S11" s="20" t="n">
        <v>315.9</v>
      </c>
      <c r="T11" s="20"/>
      <c r="U11" s="20"/>
      <c r="V11" s="20"/>
      <c r="W11" s="20"/>
      <c r="X11" s="20"/>
    </row>
    <row r="12" customFormat="false" ht="33.75" hidden="false" customHeight="true" outlineLevel="0" collapsed="false">
      <c r="A12" s="77"/>
      <c r="B12" s="77"/>
      <c r="C12" s="77"/>
      <c r="D12" s="27" t="s">
        <v>130</v>
      </c>
      <c r="E12" s="40" t="s">
        <v>153</v>
      </c>
      <c r="F12" s="20" t="n">
        <v>550</v>
      </c>
      <c r="G12" s="20"/>
      <c r="H12" s="20"/>
      <c r="I12" s="20"/>
      <c r="J12" s="20"/>
      <c r="K12" s="20" t="n">
        <v>550</v>
      </c>
      <c r="L12" s="20"/>
      <c r="M12" s="20" t="n">
        <v>234.1</v>
      </c>
      <c r="N12" s="20"/>
      <c r="O12" s="20"/>
      <c r="P12" s="20"/>
      <c r="Q12" s="20"/>
      <c r="R12" s="20"/>
      <c r="S12" s="20" t="n">
        <v>315.9</v>
      </c>
      <c r="T12" s="20"/>
      <c r="U12" s="20"/>
      <c r="V12" s="20"/>
      <c r="W12" s="20"/>
      <c r="X12" s="20"/>
    </row>
  </sheetData>
  <mergeCells count="31">
    <mergeCell ref="A1:E1"/>
    <mergeCell ref="A2:U2"/>
    <mergeCell ref="A3:E3"/>
    <mergeCell ref="W3:X3"/>
    <mergeCell ref="A4:C4"/>
    <mergeCell ref="D4:D6"/>
    <mergeCell ref="E4:E6"/>
    <mergeCell ref="F4:F6"/>
    <mergeCell ref="G4:J4"/>
    <mergeCell ref="K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5.5"/>
    <col collapsed="false" customWidth="true" hidden="false" outlineLevel="0" max="5" min="5" style="0" width="12.99"/>
    <col collapsed="false" customWidth="true" hidden="false" outlineLevel="0" max="7" min="6" style="0" width="12.87"/>
    <col collapsed="false" customWidth="true" hidden="false" outlineLevel="0" max="8" min="8" style="0" width="12.99"/>
    <col collapsed="false" customWidth="true" hidden="false" outlineLevel="0" max="10" min="9" style="0" width="12.87"/>
    <col collapsed="false" customWidth="true" hidden="false" outlineLevel="0" max="11" min="11" style="0" width="15.5"/>
    <col collapsed="false" customWidth="true" hidden="false" outlineLevel="0" max="12" min="12" style="0" width="12.99"/>
    <col collapsed="false" customWidth="true" hidden="false" outlineLevel="0" max="14" min="13" style="0" width="12.87"/>
    <col collapsed="false" customWidth="true" hidden="false" outlineLevel="0" max="15" min="15" style="0" width="12.99"/>
    <col collapsed="false" customWidth="true" hidden="false" outlineLevel="0" max="17" min="16" style="0" width="12.87"/>
    <col collapsed="false" customWidth="true" hidden="false" outlineLevel="0" max="18" min="18" style="0" width="15.5"/>
    <col collapsed="false" customWidth="true" hidden="false" outlineLevel="0" max="19" min="19" style="0" width="12.99"/>
    <col collapsed="false" customWidth="true" hidden="false" outlineLevel="0" max="21" min="20" style="0" width="12.87"/>
    <col collapsed="false" customWidth="true" hidden="false" outlineLevel="0" max="22" min="22" style="0" width="12.99"/>
    <col collapsed="false" customWidth="true" hidden="false" outlineLevel="0" max="24" min="23" style="0" width="12.87"/>
  </cols>
  <sheetData>
    <row r="1" customFormat="false" ht="14.25" hidden="false" customHeight="true" outlineLevel="0" collapsed="false">
      <c r="A1" s="8" t="s">
        <v>2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37.5" hidden="false" customHeight="true" outlineLevel="0" collapsed="false">
      <c r="A2" s="68" t="s">
        <v>29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5" hidden="false" customHeight="true" outlineLevel="0" collapsed="false">
      <c r="A3" s="96" t="s">
        <v>300</v>
      </c>
      <c r="B3" s="9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 t="s">
        <v>5</v>
      </c>
    </row>
    <row r="4" customFormat="false" ht="15" hidden="false" customHeight="true" outlineLevel="0" collapsed="false">
      <c r="A4" s="51" t="s">
        <v>301</v>
      </c>
      <c r="B4" s="51" t="s">
        <v>302</v>
      </c>
      <c r="C4" s="51"/>
      <c r="D4" s="52" t="s">
        <v>303</v>
      </c>
      <c r="E4" s="52"/>
      <c r="F4" s="52"/>
      <c r="G4" s="52"/>
      <c r="H4" s="52"/>
      <c r="I4" s="52"/>
      <c r="J4" s="52"/>
      <c r="K4" s="52" t="s">
        <v>304</v>
      </c>
      <c r="L4" s="52"/>
      <c r="M4" s="52"/>
      <c r="N4" s="52"/>
      <c r="O4" s="52"/>
      <c r="P4" s="52"/>
      <c r="Q4" s="52"/>
      <c r="R4" s="52" t="s">
        <v>305</v>
      </c>
      <c r="S4" s="52"/>
      <c r="T4" s="52"/>
      <c r="U4" s="52"/>
      <c r="V4" s="52"/>
      <c r="W4" s="52"/>
      <c r="X4" s="52"/>
    </row>
    <row r="5" customFormat="false" ht="15" hidden="false" customHeight="true" outlineLevel="0" collapsed="false">
      <c r="A5" s="51"/>
      <c r="B5" s="71" t="s">
        <v>306</v>
      </c>
      <c r="C5" s="70" t="s">
        <v>307</v>
      </c>
      <c r="D5" s="51" t="s">
        <v>194</v>
      </c>
      <c r="E5" s="51" t="s">
        <v>308</v>
      </c>
      <c r="F5" s="51"/>
      <c r="G5" s="51"/>
      <c r="H5" s="51" t="s">
        <v>309</v>
      </c>
      <c r="I5" s="51"/>
      <c r="J5" s="51"/>
      <c r="K5" s="51" t="s">
        <v>194</v>
      </c>
      <c r="L5" s="51" t="s">
        <v>308</v>
      </c>
      <c r="M5" s="51"/>
      <c r="N5" s="51"/>
      <c r="O5" s="51" t="s">
        <v>309</v>
      </c>
      <c r="P5" s="51"/>
      <c r="Q5" s="51"/>
      <c r="R5" s="51" t="s">
        <v>194</v>
      </c>
      <c r="S5" s="51" t="s">
        <v>308</v>
      </c>
      <c r="T5" s="51"/>
      <c r="U5" s="51"/>
      <c r="V5" s="51" t="s">
        <v>309</v>
      </c>
      <c r="W5" s="51"/>
      <c r="X5" s="51"/>
    </row>
    <row r="6" customFormat="false" ht="15" hidden="false" customHeight="true" outlineLevel="0" collapsed="false">
      <c r="A6" s="51"/>
      <c r="B6" s="71"/>
      <c r="C6" s="7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25.5" hidden="false" customHeight="true" outlineLevel="0" collapsed="false">
      <c r="A7" s="51"/>
      <c r="B7" s="71"/>
      <c r="C7" s="70"/>
      <c r="D7" s="51"/>
      <c r="E7" s="51" t="s">
        <v>310</v>
      </c>
      <c r="F7" s="51" t="s">
        <v>311</v>
      </c>
      <c r="G7" s="51" t="s">
        <v>312</v>
      </c>
      <c r="H7" s="51" t="s">
        <v>310</v>
      </c>
      <c r="I7" s="51" t="s">
        <v>311</v>
      </c>
      <c r="J7" s="51" t="s">
        <v>312</v>
      </c>
      <c r="K7" s="51"/>
      <c r="L7" s="51" t="s">
        <v>310</v>
      </c>
      <c r="M7" s="51" t="s">
        <v>311</v>
      </c>
      <c r="N7" s="51" t="s">
        <v>312</v>
      </c>
      <c r="O7" s="51" t="s">
        <v>310</v>
      </c>
      <c r="P7" s="51" t="s">
        <v>311</v>
      </c>
      <c r="Q7" s="51" t="s">
        <v>312</v>
      </c>
      <c r="R7" s="51"/>
      <c r="S7" s="51" t="s">
        <v>310</v>
      </c>
      <c r="T7" s="51" t="s">
        <v>311</v>
      </c>
      <c r="U7" s="51" t="s">
        <v>312</v>
      </c>
      <c r="V7" s="51" t="s">
        <v>310</v>
      </c>
      <c r="W7" s="51" t="s">
        <v>311</v>
      </c>
      <c r="X7" s="51" t="s">
        <v>312</v>
      </c>
    </row>
    <row r="8" customFormat="false" ht="15" hidden="false" customHeight="true" outlineLevel="0" collapsed="false">
      <c r="A8" s="74" t="s">
        <v>146</v>
      </c>
      <c r="B8" s="97" t="s">
        <v>146</v>
      </c>
      <c r="C8" s="56" t="n">
        <v>1</v>
      </c>
      <c r="D8" s="56" t="n">
        <v>2</v>
      </c>
      <c r="E8" s="56" t="n">
        <v>3</v>
      </c>
      <c r="F8" s="56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n">
        <v>19</v>
      </c>
      <c r="V8" s="56" t="n">
        <v>20</v>
      </c>
      <c r="W8" s="56" t="n">
        <v>21</v>
      </c>
      <c r="X8" s="56" t="n">
        <v>22</v>
      </c>
    </row>
    <row r="9" customFormat="false" ht="33.75" hidden="false" customHeight="true" outlineLevel="0" collapsed="false">
      <c r="A9" s="85" t="s">
        <v>129</v>
      </c>
      <c r="B9" s="19"/>
      <c r="C9" s="85"/>
      <c r="D9" s="20" t="n">
        <v>70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700</v>
      </c>
      <c r="K9" s="20" t="n">
        <v>80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806</v>
      </c>
      <c r="R9" s="20" t="n">
        <v>935.57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935.57</v>
      </c>
    </row>
    <row r="10" customFormat="false" ht="33.75" hidden="false" customHeight="true" outlineLevel="0" collapsed="false">
      <c r="A10" s="85" t="s">
        <v>131</v>
      </c>
      <c r="B10" s="21" t="s">
        <v>313</v>
      </c>
      <c r="C10" s="85" t="s">
        <v>117</v>
      </c>
      <c r="D10" s="20" t="n">
        <v>700</v>
      </c>
      <c r="E10" s="20"/>
      <c r="F10" s="20"/>
      <c r="G10" s="20"/>
      <c r="H10" s="20"/>
      <c r="I10" s="20"/>
      <c r="J10" s="20" t="n">
        <v>700</v>
      </c>
      <c r="K10" s="20" t="n">
        <v>806</v>
      </c>
      <c r="L10" s="20"/>
      <c r="M10" s="20"/>
      <c r="N10" s="20"/>
      <c r="O10" s="20"/>
      <c r="P10" s="20"/>
      <c r="Q10" s="20" t="n">
        <v>806</v>
      </c>
      <c r="R10" s="20" t="n">
        <v>935.57</v>
      </c>
      <c r="S10" s="20"/>
      <c r="T10" s="20"/>
      <c r="U10" s="20"/>
      <c r="V10" s="20"/>
      <c r="W10" s="20"/>
      <c r="X10" s="20" t="n">
        <v>935.57</v>
      </c>
    </row>
  </sheetData>
  <mergeCells count="18">
    <mergeCell ref="A2:X2"/>
    <mergeCell ref="A3:B3"/>
    <mergeCell ref="A4:A7"/>
    <mergeCell ref="B4:C4"/>
    <mergeCell ref="D4:J4"/>
    <mergeCell ref="K4:Q4"/>
    <mergeCell ref="R4:X4"/>
    <mergeCell ref="B5:B7"/>
    <mergeCell ref="C5:C7"/>
    <mergeCell ref="D5:D7"/>
    <mergeCell ref="E5:G6"/>
    <mergeCell ref="H5:J6"/>
    <mergeCell ref="K5:K7"/>
    <mergeCell ref="L5:N6"/>
    <mergeCell ref="O5:Q6"/>
    <mergeCell ref="R5:R7"/>
    <mergeCell ref="S5:U6"/>
    <mergeCell ref="V5:X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7.24"/>
    <col collapsed="false" customWidth="true" hidden="false" outlineLevel="0" max="4" min="4" style="0" width="26.87"/>
    <col collapsed="false" customWidth="true" hidden="false" outlineLevel="0" max="5" min="5" style="0" width="10.24"/>
    <col collapsed="false" customWidth="true" hidden="false" outlineLevel="0" max="6" min="6" style="0" width="23.12"/>
    <col collapsed="false" customWidth="true" hidden="false" outlineLevel="0" max="7" min="7" style="0" width="5.5"/>
    <col collapsed="false" customWidth="true" hidden="false" outlineLevel="0" max="8" min="8" style="0" width="3.75"/>
    <col collapsed="false" customWidth="true" hidden="false" outlineLevel="0" max="9" min="9" style="0" width="5.24"/>
    <col collapsed="false" customWidth="true" hidden="false" outlineLevel="0" max="10" min="10" style="0" width="15.12"/>
    <col collapsed="false" customWidth="true" hidden="false" outlineLevel="0" max="12" min="11" style="0" width="13.49"/>
    <col collapsed="false" customWidth="true" hidden="false" outlineLevel="0" max="13" min="13" style="0" width="12.5"/>
    <col collapsed="false" customWidth="true" hidden="false" outlineLevel="0" max="14" min="14" style="0" width="13.37"/>
    <col collapsed="false" customWidth="true" hidden="false" outlineLevel="0" max="15" min="15" style="0" width="10.99"/>
    <col collapsed="false" customWidth="true" hidden="false" outlineLevel="0" max="16" min="16" style="0" width="12.62"/>
    <col collapsed="false" customWidth="true" hidden="false" outlineLevel="0" max="17" min="17" style="0" width="12.24"/>
    <col collapsed="false" customWidth="true" hidden="false" outlineLevel="0" max="18" min="18" style="0" width="11.36"/>
    <col collapsed="false" customWidth="true" hidden="false" outlineLevel="0" max="19" min="19" style="0" width="9.99"/>
    <col collapsed="false" customWidth="true" hidden="false" outlineLevel="0" max="20" min="20" style="0" width="11.24"/>
    <col collapsed="false" customWidth="true" hidden="false" outlineLevel="0" max="21" min="21" style="0" width="9.99"/>
    <col collapsed="false" customWidth="true" hidden="false" outlineLevel="0" max="22" min="22" style="0" width="9.62"/>
    <col collapsed="false" customWidth="true" hidden="false" outlineLevel="0" max="23" min="23" style="0" width="8.74"/>
    <col collapsed="false" customWidth="true" hidden="false" outlineLevel="0" max="24" min="24" style="0" width="9.36"/>
    <col collapsed="false" customWidth="true" hidden="false" outlineLevel="0" max="25" min="25" style="0" width="9.12"/>
    <col collapsed="false" customWidth="true" hidden="false" outlineLevel="0" max="26" min="26" style="0" width="9.5"/>
    <col collapsed="false" customWidth="true" hidden="false" outlineLevel="0" max="27" min="27" style="0" width="8.62"/>
    <col collapsed="false" customWidth="true" hidden="false" outlineLevel="0" max="29" min="28" style="0" width="10.62"/>
    <col collapsed="false" customWidth="true" hidden="false" outlineLevel="0" max="30" min="30" style="0" width="9.5"/>
    <col collapsed="false" customWidth="true" hidden="false" outlineLevel="0" max="31" min="31" style="0" width="8.62"/>
    <col collapsed="false" customWidth="true" hidden="false" outlineLevel="0" max="33" min="32" style="0" width="10.62"/>
  </cols>
  <sheetData>
    <row r="1" customFormat="false" ht="14.25" hidden="false" customHeight="true" outlineLevel="0" collapsed="false">
      <c r="A1" s="8" t="s">
        <v>314</v>
      </c>
      <c r="B1" s="8"/>
      <c r="C1" s="8"/>
      <c r="D1" s="8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customFormat="false" ht="39.75" hidden="false" customHeight="true" outlineLevel="0" collapsed="false">
      <c r="A2" s="68" t="s">
        <v>31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customFormat="false" ht="15" hidden="false" customHeight="true" outlineLevel="0" collapsed="false">
      <c r="A3" s="96" t="s">
        <v>300</v>
      </c>
      <c r="B3" s="96"/>
      <c r="C3" s="96"/>
      <c r="D3" s="96" t="s">
        <v>208</v>
      </c>
      <c r="E3" s="98"/>
      <c r="F3" s="98"/>
      <c r="G3" s="98"/>
      <c r="H3" s="98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100"/>
    </row>
    <row r="4" customFormat="false" ht="15" hidden="false" customHeight="true" outlineLevel="0" collapsed="false">
      <c r="A4" s="56" t="s">
        <v>316</v>
      </c>
      <c r="B4" s="56"/>
      <c r="C4" s="56"/>
      <c r="D4" s="56"/>
      <c r="E4" s="56"/>
      <c r="F4" s="56"/>
      <c r="G4" s="56"/>
      <c r="H4" s="51" t="s">
        <v>317</v>
      </c>
      <c r="I4" s="51" t="s">
        <v>318</v>
      </c>
      <c r="J4" s="56" t="s">
        <v>319</v>
      </c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1" t="s">
        <v>320</v>
      </c>
    </row>
    <row r="5" customFormat="false" ht="16.5" hidden="false" customHeight="true" outlineLevel="0" collapsed="false">
      <c r="A5" s="56" t="s">
        <v>286</v>
      </c>
      <c r="B5" s="56"/>
      <c r="C5" s="51" t="s">
        <v>108</v>
      </c>
      <c r="D5" s="51" t="s">
        <v>321</v>
      </c>
      <c r="E5" s="56" t="s">
        <v>322</v>
      </c>
      <c r="F5" s="56"/>
      <c r="G5" s="56"/>
      <c r="H5" s="51"/>
      <c r="I5" s="51"/>
      <c r="J5" s="51" t="s">
        <v>194</v>
      </c>
      <c r="K5" s="56" t="s">
        <v>112</v>
      </c>
      <c r="L5" s="56"/>
      <c r="M5" s="56"/>
      <c r="N5" s="56"/>
      <c r="O5" s="56"/>
      <c r="P5" s="56"/>
      <c r="Q5" s="56"/>
      <c r="R5" s="56"/>
      <c r="S5" s="56"/>
      <c r="T5" s="56" t="s">
        <v>113</v>
      </c>
      <c r="U5" s="56"/>
      <c r="V5" s="56"/>
      <c r="W5" s="56"/>
      <c r="X5" s="51" t="s">
        <v>114</v>
      </c>
      <c r="Y5" s="51" t="s">
        <v>115</v>
      </c>
      <c r="Z5" s="51" t="s">
        <v>116</v>
      </c>
      <c r="AA5" s="51" t="s">
        <v>117</v>
      </c>
      <c r="AB5" s="51" t="s">
        <v>118</v>
      </c>
      <c r="AC5" s="51" t="s">
        <v>119</v>
      </c>
      <c r="AD5" s="51" t="s">
        <v>120</v>
      </c>
      <c r="AE5" s="56" t="s">
        <v>323</v>
      </c>
      <c r="AF5" s="56"/>
      <c r="AG5" s="51"/>
    </row>
    <row r="6" customFormat="false" ht="15" hidden="false" customHeight="true" outlineLevel="0" collapsed="false">
      <c r="A6" s="51" t="s">
        <v>135</v>
      </c>
      <c r="B6" s="51" t="s">
        <v>136</v>
      </c>
      <c r="C6" s="51"/>
      <c r="D6" s="51"/>
      <c r="E6" s="51" t="s">
        <v>324</v>
      </c>
      <c r="F6" s="51" t="s">
        <v>325</v>
      </c>
      <c r="G6" s="51" t="s">
        <v>326</v>
      </c>
      <c r="H6" s="51"/>
      <c r="I6" s="51"/>
      <c r="J6" s="51"/>
      <c r="K6" s="56" t="s">
        <v>124</v>
      </c>
      <c r="L6" s="56"/>
      <c r="M6" s="56"/>
      <c r="N6" s="56"/>
      <c r="O6" s="56"/>
      <c r="P6" s="56"/>
      <c r="Q6" s="56"/>
      <c r="R6" s="56"/>
      <c r="S6" s="51" t="s">
        <v>125</v>
      </c>
      <c r="T6" s="51" t="s">
        <v>126</v>
      </c>
      <c r="U6" s="51" t="s">
        <v>141</v>
      </c>
      <c r="V6" s="51" t="s">
        <v>128</v>
      </c>
      <c r="W6" s="51" t="s">
        <v>117</v>
      </c>
      <c r="X6" s="51"/>
      <c r="Y6" s="51"/>
      <c r="Z6" s="51"/>
      <c r="AA6" s="51"/>
      <c r="AB6" s="51"/>
      <c r="AC6" s="51"/>
      <c r="AD6" s="51"/>
      <c r="AE6" s="51" t="s">
        <v>122</v>
      </c>
      <c r="AF6" s="51" t="s">
        <v>123</v>
      </c>
      <c r="AG6" s="51"/>
    </row>
    <row r="7" customFormat="false" ht="35.2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 t="s">
        <v>327</v>
      </c>
      <c r="L7" s="51" t="s">
        <v>139</v>
      </c>
      <c r="M7" s="51" t="s">
        <v>140</v>
      </c>
      <c r="N7" s="51" t="s">
        <v>141</v>
      </c>
      <c r="O7" s="51" t="s">
        <v>142</v>
      </c>
      <c r="P7" s="51" t="s">
        <v>143</v>
      </c>
      <c r="Q7" s="51" t="s">
        <v>144</v>
      </c>
      <c r="R7" s="51" t="s">
        <v>145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</row>
    <row r="8" customFormat="false" ht="15" hidden="false" customHeight="true" outlineLevel="0" collapsed="false">
      <c r="A8" s="97" t="s">
        <v>146</v>
      </c>
      <c r="B8" s="97" t="s">
        <v>146</v>
      </c>
      <c r="C8" s="97" t="s">
        <v>146</v>
      </c>
      <c r="D8" s="97" t="s">
        <v>146</v>
      </c>
      <c r="E8" s="97" t="s">
        <v>146</v>
      </c>
      <c r="F8" s="97" t="s">
        <v>146</v>
      </c>
      <c r="G8" s="97" t="s">
        <v>146</v>
      </c>
      <c r="H8" s="97" t="s">
        <v>146</v>
      </c>
      <c r="I8" s="97" t="s">
        <v>146</v>
      </c>
      <c r="J8" s="56" t="n">
        <v>1</v>
      </c>
      <c r="K8" s="56" t="n">
        <v>2</v>
      </c>
      <c r="L8" s="56" t="n">
        <v>3</v>
      </c>
      <c r="M8" s="56" t="n">
        <v>4</v>
      </c>
      <c r="N8" s="56" t="n">
        <v>5</v>
      </c>
      <c r="O8" s="56" t="n">
        <v>6</v>
      </c>
      <c r="P8" s="56" t="n">
        <v>7</v>
      </c>
      <c r="Q8" s="56" t="n">
        <v>8</v>
      </c>
      <c r="R8" s="56" t="n">
        <v>9</v>
      </c>
      <c r="S8" s="56" t="n">
        <v>10</v>
      </c>
      <c r="T8" s="56" t="n">
        <v>11</v>
      </c>
      <c r="U8" s="56" t="n">
        <v>12</v>
      </c>
      <c r="V8" s="56" t="n">
        <v>13</v>
      </c>
      <c r="W8" s="56" t="n">
        <v>14</v>
      </c>
      <c r="X8" s="56" t="n">
        <v>15</v>
      </c>
      <c r="Y8" s="56" t="n">
        <v>16</v>
      </c>
      <c r="Z8" s="56" t="n">
        <v>17</v>
      </c>
      <c r="AA8" s="56" t="n">
        <v>18</v>
      </c>
      <c r="AB8" s="56" t="n">
        <v>19</v>
      </c>
      <c r="AC8" s="56" t="n">
        <v>20</v>
      </c>
      <c r="AD8" s="56" t="n">
        <v>21</v>
      </c>
      <c r="AE8" s="56" t="n">
        <v>22</v>
      </c>
      <c r="AF8" s="56" t="n">
        <v>23</v>
      </c>
      <c r="AG8" s="56" t="n">
        <v>24</v>
      </c>
    </row>
    <row r="9" customFormat="false" ht="33.75" hidden="false" customHeight="true" outlineLevel="0" collapsed="false">
      <c r="A9" s="19"/>
      <c r="B9" s="19"/>
      <c r="C9" s="19"/>
      <c r="D9" s="40" t="s">
        <v>129</v>
      </c>
      <c r="E9" s="19"/>
      <c r="F9" s="85"/>
      <c r="G9" s="85"/>
      <c r="H9" s="19"/>
      <c r="I9" s="101"/>
      <c r="J9" s="86" t="n">
        <v>534.55</v>
      </c>
      <c r="K9" s="86" t="n">
        <v>68.4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13</v>
      </c>
      <c r="T9" s="86" t="n">
        <v>0</v>
      </c>
      <c r="U9" s="86" t="n">
        <v>453.15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102"/>
    </row>
    <row r="10" customFormat="false" ht="33.75" hidden="false" customHeight="true" outlineLevel="0" collapsed="false">
      <c r="A10" s="21" t="s">
        <v>147</v>
      </c>
      <c r="B10" s="19"/>
      <c r="C10" s="19"/>
      <c r="D10" s="40" t="s">
        <v>148</v>
      </c>
      <c r="E10" s="19"/>
      <c r="F10" s="85"/>
      <c r="G10" s="85"/>
      <c r="H10" s="19"/>
      <c r="I10" s="101"/>
      <c r="J10" s="86" t="n">
        <v>521.55</v>
      </c>
      <c r="K10" s="86" t="n">
        <v>68.4</v>
      </c>
      <c r="L10" s="101"/>
      <c r="M10" s="101"/>
      <c r="N10" s="101"/>
      <c r="O10" s="101"/>
      <c r="P10" s="101"/>
      <c r="Q10" s="101"/>
      <c r="R10" s="101"/>
      <c r="S10" s="101"/>
      <c r="T10" s="101"/>
      <c r="U10" s="86" t="n">
        <v>453.15</v>
      </c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2"/>
    </row>
    <row r="11" customFormat="false" ht="33.75" hidden="false" customHeight="true" outlineLevel="0" collapsed="false">
      <c r="A11" s="19"/>
      <c r="B11" s="21" t="s">
        <v>149</v>
      </c>
      <c r="C11" s="19"/>
      <c r="D11" s="40" t="s">
        <v>150</v>
      </c>
      <c r="E11" s="19"/>
      <c r="F11" s="85"/>
      <c r="G11" s="85"/>
      <c r="H11" s="19"/>
      <c r="I11" s="101"/>
      <c r="J11" s="86" t="n">
        <v>521.55</v>
      </c>
      <c r="K11" s="86" t="n">
        <v>68.4</v>
      </c>
      <c r="L11" s="101"/>
      <c r="M11" s="101"/>
      <c r="N11" s="101"/>
      <c r="O11" s="101"/>
      <c r="P11" s="101"/>
      <c r="Q11" s="101"/>
      <c r="R11" s="101"/>
      <c r="S11" s="101"/>
      <c r="T11" s="101"/>
      <c r="U11" s="86" t="n">
        <v>453.15</v>
      </c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2"/>
    </row>
    <row r="12" customFormat="false" ht="33.75" hidden="false" customHeight="true" outlineLevel="0" collapsed="false">
      <c r="A12" s="19"/>
      <c r="B12" s="19"/>
      <c r="C12" s="21" t="s">
        <v>130</v>
      </c>
      <c r="D12" s="40" t="s">
        <v>328</v>
      </c>
      <c r="E12" s="19"/>
      <c r="F12" s="85"/>
      <c r="G12" s="85"/>
      <c r="H12" s="19"/>
      <c r="I12" s="101"/>
      <c r="J12" s="86" t="n">
        <v>521.55</v>
      </c>
      <c r="K12" s="86" t="n">
        <v>68.4</v>
      </c>
      <c r="L12" s="101"/>
      <c r="M12" s="101"/>
      <c r="N12" s="101"/>
      <c r="O12" s="101"/>
      <c r="P12" s="101"/>
      <c r="Q12" s="101"/>
      <c r="R12" s="101"/>
      <c r="S12" s="101"/>
      <c r="T12" s="101"/>
      <c r="U12" s="86" t="n">
        <v>453.15</v>
      </c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2"/>
    </row>
    <row r="13" customFormat="false" ht="33.75" hidden="false" customHeight="true" outlineLevel="0" collapsed="false">
      <c r="A13" s="19"/>
      <c r="B13" s="19"/>
      <c r="C13" s="19"/>
      <c r="D13" s="40" t="s">
        <v>329</v>
      </c>
      <c r="E13" s="21" t="s">
        <v>330</v>
      </c>
      <c r="F13" s="85" t="s">
        <v>331</v>
      </c>
      <c r="G13" s="85" t="s">
        <v>332</v>
      </c>
      <c r="H13" s="19" t="s">
        <v>333</v>
      </c>
      <c r="I13" s="86" t="n">
        <v>1</v>
      </c>
      <c r="J13" s="86" t="n">
        <v>0.6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86" t="n">
        <v>0.6</v>
      </c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3" t="n">
        <v>42375</v>
      </c>
    </row>
    <row r="14" customFormat="false" ht="33.75" hidden="false" customHeight="true" outlineLevel="0" collapsed="false">
      <c r="A14" s="19"/>
      <c r="B14" s="19"/>
      <c r="C14" s="19"/>
      <c r="D14" s="40" t="s">
        <v>329</v>
      </c>
      <c r="E14" s="21" t="s">
        <v>334</v>
      </c>
      <c r="F14" s="85" t="s">
        <v>335</v>
      </c>
      <c r="G14" s="85" t="s">
        <v>332</v>
      </c>
      <c r="H14" s="19" t="s">
        <v>336</v>
      </c>
      <c r="I14" s="86" t="n">
        <v>9</v>
      </c>
      <c r="J14" s="86" t="n">
        <v>3.6</v>
      </c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86" t="n">
        <v>3.6</v>
      </c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3" t="n">
        <v>42375</v>
      </c>
    </row>
    <row r="15" customFormat="false" ht="33.75" hidden="false" customHeight="true" outlineLevel="0" collapsed="false">
      <c r="A15" s="19"/>
      <c r="B15" s="19"/>
      <c r="C15" s="19"/>
      <c r="D15" s="40" t="s">
        <v>329</v>
      </c>
      <c r="E15" s="21" t="s">
        <v>337</v>
      </c>
      <c r="F15" s="85" t="s">
        <v>338</v>
      </c>
      <c r="G15" s="85" t="s">
        <v>332</v>
      </c>
      <c r="H15" s="19" t="s">
        <v>339</v>
      </c>
      <c r="I15" s="86" t="n">
        <v>1</v>
      </c>
      <c r="J15" s="86" t="n">
        <v>8</v>
      </c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86" t="n">
        <v>8</v>
      </c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3" t="n">
        <v>42375</v>
      </c>
    </row>
    <row r="16" customFormat="false" ht="33.75" hidden="false" customHeight="true" outlineLevel="0" collapsed="false">
      <c r="A16" s="19"/>
      <c r="B16" s="19"/>
      <c r="C16" s="19"/>
      <c r="D16" s="40" t="s">
        <v>329</v>
      </c>
      <c r="E16" s="21" t="s">
        <v>340</v>
      </c>
      <c r="F16" s="85" t="s">
        <v>341</v>
      </c>
      <c r="G16" s="85" t="s">
        <v>332</v>
      </c>
      <c r="H16" s="19" t="s">
        <v>339</v>
      </c>
      <c r="I16" s="86" t="n">
        <v>1</v>
      </c>
      <c r="J16" s="86" t="n">
        <v>17.8</v>
      </c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86" t="n">
        <v>17.8</v>
      </c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3" t="n">
        <v>42010</v>
      </c>
    </row>
    <row r="17" customFormat="false" ht="33.75" hidden="false" customHeight="true" outlineLevel="0" collapsed="false">
      <c r="A17" s="19"/>
      <c r="B17" s="19"/>
      <c r="C17" s="19"/>
      <c r="D17" s="40" t="s">
        <v>329</v>
      </c>
      <c r="E17" s="21" t="s">
        <v>342</v>
      </c>
      <c r="F17" s="85" t="s">
        <v>343</v>
      </c>
      <c r="G17" s="85" t="s">
        <v>332</v>
      </c>
      <c r="H17" s="19" t="s">
        <v>339</v>
      </c>
      <c r="I17" s="86" t="n">
        <v>1</v>
      </c>
      <c r="J17" s="86" t="n">
        <v>15</v>
      </c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86" t="n">
        <v>15</v>
      </c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3" t="n">
        <v>42375</v>
      </c>
    </row>
    <row r="18" customFormat="false" ht="33.75" hidden="false" customHeight="true" outlineLevel="0" collapsed="false">
      <c r="A18" s="19"/>
      <c r="B18" s="19"/>
      <c r="C18" s="19"/>
      <c r="D18" s="40" t="s">
        <v>329</v>
      </c>
      <c r="E18" s="21" t="s">
        <v>344</v>
      </c>
      <c r="F18" s="85" t="s">
        <v>345</v>
      </c>
      <c r="G18" s="85" t="s">
        <v>332</v>
      </c>
      <c r="H18" s="19" t="s">
        <v>339</v>
      </c>
      <c r="I18" s="86" t="n">
        <v>1</v>
      </c>
      <c r="J18" s="86" t="n">
        <v>27</v>
      </c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86" t="n">
        <v>27</v>
      </c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3" t="n">
        <v>42375</v>
      </c>
    </row>
    <row r="19" customFormat="false" ht="33.75" hidden="false" customHeight="true" outlineLevel="0" collapsed="false">
      <c r="A19" s="19"/>
      <c r="B19" s="19"/>
      <c r="C19" s="19"/>
      <c r="D19" s="40" t="s">
        <v>329</v>
      </c>
      <c r="E19" s="21" t="s">
        <v>346</v>
      </c>
      <c r="F19" s="85" t="s">
        <v>347</v>
      </c>
      <c r="G19" s="85" t="s">
        <v>332</v>
      </c>
      <c r="H19" s="19" t="s">
        <v>339</v>
      </c>
      <c r="I19" s="86" t="n">
        <v>1</v>
      </c>
      <c r="J19" s="86" t="n">
        <v>3</v>
      </c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86" t="n">
        <v>3</v>
      </c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3" t="n">
        <v>42375</v>
      </c>
    </row>
    <row r="20" customFormat="false" ht="33.75" hidden="false" customHeight="true" outlineLevel="0" collapsed="false">
      <c r="A20" s="19"/>
      <c r="B20" s="19"/>
      <c r="C20" s="19"/>
      <c r="D20" s="40" t="s">
        <v>329</v>
      </c>
      <c r="E20" s="21" t="s">
        <v>348</v>
      </c>
      <c r="F20" s="85" t="s">
        <v>349</v>
      </c>
      <c r="G20" s="85" t="s">
        <v>332</v>
      </c>
      <c r="H20" s="19" t="s">
        <v>336</v>
      </c>
      <c r="I20" s="86" t="n">
        <v>1</v>
      </c>
      <c r="J20" s="86" t="n">
        <v>5</v>
      </c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86" t="n">
        <v>5</v>
      </c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3" t="n">
        <v>42375</v>
      </c>
    </row>
    <row r="21" customFormat="false" ht="33.75" hidden="false" customHeight="true" outlineLevel="0" collapsed="false">
      <c r="A21" s="19"/>
      <c r="B21" s="19"/>
      <c r="C21" s="19"/>
      <c r="D21" s="40" t="s">
        <v>350</v>
      </c>
      <c r="E21" s="21" t="s">
        <v>351</v>
      </c>
      <c r="F21" s="85" t="s">
        <v>352</v>
      </c>
      <c r="G21" s="85" t="s">
        <v>332</v>
      </c>
      <c r="H21" s="19" t="s">
        <v>339</v>
      </c>
      <c r="I21" s="86" t="n">
        <v>1</v>
      </c>
      <c r="J21" s="86" t="n">
        <v>55.68</v>
      </c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86" t="n">
        <v>55.68</v>
      </c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3" t="n">
        <v>42551</v>
      </c>
    </row>
    <row r="22" customFormat="false" ht="33.75" hidden="false" customHeight="true" outlineLevel="0" collapsed="false">
      <c r="A22" s="19"/>
      <c r="B22" s="19"/>
      <c r="C22" s="19"/>
      <c r="D22" s="40" t="s">
        <v>353</v>
      </c>
      <c r="E22" s="21" t="s">
        <v>354</v>
      </c>
      <c r="F22" s="85" t="s">
        <v>355</v>
      </c>
      <c r="G22" s="85" t="s">
        <v>332</v>
      </c>
      <c r="H22" s="19" t="s">
        <v>339</v>
      </c>
      <c r="I22" s="86" t="n">
        <v>1</v>
      </c>
      <c r="J22" s="86" t="n">
        <v>21.6</v>
      </c>
      <c r="K22" s="86" t="n">
        <v>21.6</v>
      </c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3" t="n">
        <v>42375</v>
      </c>
    </row>
    <row r="23" customFormat="false" ht="33.75" hidden="false" customHeight="true" outlineLevel="0" collapsed="false">
      <c r="A23" s="19"/>
      <c r="B23" s="19"/>
      <c r="C23" s="19"/>
      <c r="D23" s="40" t="s">
        <v>353</v>
      </c>
      <c r="E23" s="21" t="s">
        <v>354</v>
      </c>
      <c r="F23" s="85" t="s">
        <v>355</v>
      </c>
      <c r="G23" s="85" t="s">
        <v>356</v>
      </c>
      <c r="H23" s="19" t="s">
        <v>339</v>
      </c>
      <c r="I23" s="86" t="n">
        <v>1</v>
      </c>
      <c r="J23" s="86" t="n">
        <v>5</v>
      </c>
      <c r="K23" s="86" t="n">
        <v>5</v>
      </c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3" t="n">
        <v>42375</v>
      </c>
    </row>
    <row r="24" customFormat="false" ht="33.75" hidden="false" customHeight="true" outlineLevel="0" collapsed="false">
      <c r="A24" s="19"/>
      <c r="B24" s="19"/>
      <c r="C24" s="19"/>
      <c r="D24" s="40" t="s">
        <v>357</v>
      </c>
      <c r="E24" s="21" t="s">
        <v>358</v>
      </c>
      <c r="F24" s="85" t="s">
        <v>359</v>
      </c>
      <c r="G24" s="85" t="s">
        <v>332</v>
      </c>
      <c r="H24" s="19" t="s">
        <v>339</v>
      </c>
      <c r="I24" s="86" t="n">
        <v>1</v>
      </c>
      <c r="J24" s="86" t="n">
        <v>19</v>
      </c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86" t="n">
        <v>19</v>
      </c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3" t="n">
        <v>42375</v>
      </c>
    </row>
    <row r="25" customFormat="false" ht="33.75" hidden="false" customHeight="true" outlineLevel="0" collapsed="false">
      <c r="A25" s="19"/>
      <c r="B25" s="19"/>
      <c r="C25" s="19"/>
      <c r="D25" s="40" t="s">
        <v>360</v>
      </c>
      <c r="E25" s="21" t="s">
        <v>361</v>
      </c>
      <c r="F25" s="85" t="s">
        <v>362</v>
      </c>
      <c r="G25" s="85" t="s">
        <v>356</v>
      </c>
      <c r="H25" s="19" t="s">
        <v>339</v>
      </c>
      <c r="I25" s="86" t="n">
        <v>1</v>
      </c>
      <c r="J25" s="86" t="n">
        <v>8</v>
      </c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86" t="n">
        <v>8</v>
      </c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3" t="n">
        <v>42375</v>
      </c>
    </row>
    <row r="26" customFormat="false" ht="33.75" hidden="false" customHeight="true" outlineLevel="0" collapsed="false">
      <c r="A26" s="19"/>
      <c r="B26" s="19"/>
      <c r="C26" s="19"/>
      <c r="D26" s="40" t="s">
        <v>360</v>
      </c>
      <c r="E26" s="21" t="s">
        <v>337</v>
      </c>
      <c r="F26" s="85" t="s">
        <v>338</v>
      </c>
      <c r="G26" s="85" t="s">
        <v>332</v>
      </c>
      <c r="H26" s="19" t="s">
        <v>339</v>
      </c>
      <c r="I26" s="86" t="n">
        <v>1</v>
      </c>
      <c r="J26" s="86" t="n">
        <v>57.47</v>
      </c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86" t="n">
        <v>57.47</v>
      </c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3" t="n">
        <v>42375</v>
      </c>
    </row>
    <row r="27" customFormat="false" ht="33.75" hidden="false" customHeight="true" outlineLevel="0" collapsed="false">
      <c r="A27" s="19"/>
      <c r="B27" s="19"/>
      <c r="C27" s="19"/>
      <c r="D27" s="40" t="s">
        <v>363</v>
      </c>
      <c r="E27" s="21" t="s">
        <v>364</v>
      </c>
      <c r="F27" s="85" t="s">
        <v>365</v>
      </c>
      <c r="G27" s="85" t="s">
        <v>356</v>
      </c>
      <c r="H27" s="19" t="s">
        <v>339</v>
      </c>
      <c r="I27" s="86" t="n">
        <v>1</v>
      </c>
      <c r="J27" s="86" t="n">
        <v>18</v>
      </c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86" t="n">
        <v>18</v>
      </c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3" t="n">
        <v>42375</v>
      </c>
    </row>
    <row r="28" customFormat="false" ht="33.75" hidden="false" customHeight="true" outlineLevel="0" collapsed="false">
      <c r="A28" s="19"/>
      <c r="B28" s="19"/>
      <c r="C28" s="19"/>
      <c r="D28" s="40" t="s">
        <v>363</v>
      </c>
      <c r="E28" s="21" t="s">
        <v>358</v>
      </c>
      <c r="F28" s="85" t="s">
        <v>359</v>
      </c>
      <c r="G28" s="85" t="s">
        <v>332</v>
      </c>
      <c r="H28" s="19" t="s">
        <v>339</v>
      </c>
      <c r="I28" s="86" t="n">
        <v>1</v>
      </c>
      <c r="J28" s="86" t="n">
        <v>168</v>
      </c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86" t="n">
        <v>168</v>
      </c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3" t="n">
        <v>42375</v>
      </c>
    </row>
    <row r="29" customFormat="false" ht="33.75" hidden="false" customHeight="true" outlineLevel="0" collapsed="false">
      <c r="A29" s="19"/>
      <c r="B29" s="19"/>
      <c r="C29" s="19"/>
      <c r="D29" s="40" t="s">
        <v>366</v>
      </c>
      <c r="E29" s="21" t="s">
        <v>367</v>
      </c>
      <c r="F29" s="85" t="s">
        <v>368</v>
      </c>
      <c r="G29" s="85" t="s">
        <v>332</v>
      </c>
      <c r="H29" s="19" t="s">
        <v>339</v>
      </c>
      <c r="I29" s="86" t="n">
        <v>1</v>
      </c>
      <c r="J29" s="86" t="n">
        <v>10</v>
      </c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86" t="n">
        <v>10</v>
      </c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3" t="n">
        <v>42010</v>
      </c>
    </row>
    <row r="30" customFormat="false" ht="33.75" hidden="false" customHeight="true" outlineLevel="0" collapsed="false">
      <c r="A30" s="19"/>
      <c r="B30" s="19"/>
      <c r="C30" s="19"/>
      <c r="D30" s="40" t="s">
        <v>366</v>
      </c>
      <c r="E30" s="21" t="s">
        <v>358</v>
      </c>
      <c r="F30" s="85" t="s">
        <v>359</v>
      </c>
      <c r="G30" s="85" t="s">
        <v>332</v>
      </c>
      <c r="H30" s="19" t="s">
        <v>339</v>
      </c>
      <c r="I30" s="86" t="n">
        <v>1</v>
      </c>
      <c r="J30" s="86" t="n">
        <v>12</v>
      </c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86" t="n">
        <v>12</v>
      </c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3" t="n">
        <v>42375</v>
      </c>
    </row>
    <row r="31" customFormat="false" ht="33.75" hidden="false" customHeight="true" outlineLevel="0" collapsed="false">
      <c r="A31" s="19"/>
      <c r="B31" s="19"/>
      <c r="C31" s="19"/>
      <c r="D31" s="40" t="s">
        <v>366</v>
      </c>
      <c r="E31" s="21" t="s">
        <v>337</v>
      </c>
      <c r="F31" s="85" t="s">
        <v>338</v>
      </c>
      <c r="G31" s="85" t="s">
        <v>332</v>
      </c>
      <c r="H31" s="19" t="s">
        <v>339</v>
      </c>
      <c r="I31" s="86" t="n">
        <v>1</v>
      </c>
      <c r="J31" s="86" t="n">
        <v>21</v>
      </c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86" t="n">
        <v>21</v>
      </c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3" t="n">
        <v>42375</v>
      </c>
    </row>
    <row r="32" customFormat="false" ht="33.75" hidden="false" customHeight="true" outlineLevel="0" collapsed="false">
      <c r="A32" s="19"/>
      <c r="B32" s="19"/>
      <c r="C32" s="19"/>
      <c r="D32" s="40" t="s">
        <v>366</v>
      </c>
      <c r="E32" s="21" t="s">
        <v>344</v>
      </c>
      <c r="F32" s="85" t="s">
        <v>345</v>
      </c>
      <c r="G32" s="85" t="s">
        <v>332</v>
      </c>
      <c r="H32" s="19" t="s">
        <v>339</v>
      </c>
      <c r="I32" s="86" t="n">
        <v>1</v>
      </c>
      <c r="J32" s="86" t="n">
        <v>4</v>
      </c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86" t="n">
        <v>4</v>
      </c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3" t="n">
        <v>42375</v>
      </c>
    </row>
    <row r="33" customFormat="false" ht="33.75" hidden="false" customHeight="true" outlineLevel="0" collapsed="false">
      <c r="A33" s="19"/>
      <c r="B33" s="19"/>
      <c r="C33" s="19"/>
      <c r="D33" s="40" t="s">
        <v>369</v>
      </c>
      <c r="E33" s="21" t="s">
        <v>370</v>
      </c>
      <c r="F33" s="85" t="s">
        <v>371</v>
      </c>
      <c r="G33" s="85" t="s">
        <v>332</v>
      </c>
      <c r="H33" s="19" t="s">
        <v>339</v>
      </c>
      <c r="I33" s="86" t="n">
        <v>1</v>
      </c>
      <c r="J33" s="86" t="n">
        <v>3.5</v>
      </c>
      <c r="K33" s="86" t="n">
        <v>3.5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3" t="n">
        <v>42370</v>
      </c>
    </row>
    <row r="34" customFormat="false" ht="33.75" hidden="false" customHeight="true" outlineLevel="0" collapsed="false">
      <c r="A34" s="19"/>
      <c r="B34" s="19"/>
      <c r="C34" s="19"/>
      <c r="D34" s="40" t="s">
        <v>369</v>
      </c>
      <c r="E34" s="21" t="s">
        <v>372</v>
      </c>
      <c r="F34" s="85" t="s">
        <v>373</v>
      </c>
      <c r="G34" s="85" t="s">
        <v>332</v>
      </c>
      <c r="H34" s="19" t="s">
        <v>339</v>
      </c>
      <c r="I34" s="86" t="n">
        <v>1</v>
      </c>
      <c r="J34" s="86" t="n">
        <v>1</v>
      </c>
      <c r="K34" s="86" t="n">
        <v>1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3" t="n">
        <v>42370</v>
      </c>
    </row>
    <row r="35" customFormat="false" ht="33.75" hidden="false" customHeight="true" outlineLevel="0" collapsed="false">
      <c r="A35" s="19"/>
      <c r="B35" s="19"/>
      <c r="C35" s="19"/>
      <c r="D35" s="40" t="s">
        <v>369</v>
      </c>
      <c r="E35" s="21" t="s">
        <v>374</v>
      </c>
      <c r="F35" s="85" t="s">
        <v>375</v>
      </c>
      <c r="G35" s="85" t="s">
        <v>332</v>
      </c>
      <c r="H35" s="19" t="s">
        <v>339</v>
      </c>
      <c r="I35" s="86" t="n">
        <v>1</v>
      </c>
      <c r="J35" s="86" t="n">
        <v>5</v>
      </c>
      <c r="K35" s="86" t="n">
        <v>5</v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3" t="n">
        <v>42370</v>
      </c>
    </row>
    <row r="36" customFormat="false" ht="33.75" hidden="false" customHeight="true" outlineLevel="0" collapsed="false">
      <c r="A36" s="19"/>
      <c r="B36" s="19"/>
      <c r="C36" s="19"/>
      <c r="D36" s="40" t="s">
        <v>369</v>
      </c>
      <c r="E36" s="21" t="s">
        <v>376</v>
      </c>
      <c r="F36" s="85" t="s">
        <v>377</v>
      </c>
      <c r="G36" s="85" t="s">
        <v>332</v>
      </c>
      <c r="H36" s="19" t="s">
        <v>339</v>
      </c>
      <c r="I36" s="86" t="n">
        <v>1</v>
      </c>
      <c r="J36" s="86" t="n">
        <v>2</v>
      </c>
      <c r="K36" s="86" t="n">
        <v>2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3" t="n">
        <v>42370</v>
      </c>
    </row>
    <row r="37" customFormat="false" ht="33.75" hidden="false" customHeight="true" outlineLevel="0" collapsed="false">
      <c r="A37" s="19"/>
      <c r="B37" s="19"/>
      <c r="C37" s="19"/>
      <c r="D37" s="40" t="s">
        <v>369</v>
      </c>
      <c r="E37" s="21" t="s">
        <v>378</v>
      </c>
      <c r="F37" s="85" t="s">
        <v>379</v>
      </c>
      <c r="G37" s="85" t="s">
        <v>332</v>
      </c>
      <c r="H37" s="19" t="s">
        <v>339</v>
      </c>
      <c r="I37" s="86" t="n">
        <v>1</v>
      </c>
      <c r="J37" s="86" t="n">
        <v>15.3</v>
      </c>
      <c r="K37" s="86" t="n">
        <v>15.3</v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3" t="n">
        <v>42370</v>
      </c>
    </row>
    <row r="38" customFormat="false" ht="33.75" hidden="false" customHeight="true" outlineLevel="0" collapsed="false">
      <c r="A38" s="19"/>
      <c r="B38" s="19"/>
      <c r="C38" s="19"/>
      <c r="D38" s="40" t="s">
        <v>369</v>
      </c>
      <c r="E38" s="21" t="s">
        <v>380</v>
      </c>
      <c r="F38" s="85" t="s">
        <v>381</v>
      </c>
      <c r="G38" s="85" t="s">
        <v>332</v>
      </c>
      <c r="H38" s="19" t="s">
        <v>339</v>
      </c>
      <c r="I38" s="86" t="n">
        <v>1</v>
      </c>
      <c r="J38" s="86" t="n">
        <v>5</v>
      </c>
      <c r="K38" s="86" t="n">
        <v>5</v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3" t="n">
        <v>42370</v>
      </c>
    </row>
    <row r="39" customFormat="false" ht="33.75" hidden="false" customHeight="true" outlineLevel="0" collapsed="false">
      <c r="A39" s="19"/>
      <c r="B39" s="19"/>
      <c r="C39" s="19"/>
      <c r="D39" s="40" t="s">
        <v>369</v>
      </c>
      <c r="E39" s="21" t="s">
        <v>382</v>
      </c>
      <c r="F39" s="85" t="s">
        <v>383</v>
      </c>
      <c r="G39" s="85" t="s">
        <v>332</v>
      </c>
      <c r="H39" s="19" t="s">
        <v>339</v>
      </c>
      <c r="I39" s="86" t="n">
        <v>1</v>
      </c>
      <c r="J39" s="86" t="n">
        <v>8</v>
      </c>
      <c r="K39" s="86" t="n">
        <v>8</v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3" t="n">
        <v>42370</v>
      </c>
    </row>
    <row r="40" customFormat="false" ht="33.75" hidden="false" customHeight="true" outlineLevel="0" collapsed="false">
      <c r="A40" s="19"/>
      <c r="B40" s="19"/>
      <c r="C40" s="19"/>
      <c r="D40" s="40" t="s">
        <v>384</v>
      </c>
      <c r="E40" s="21" t="s">
        <v>385</v>
      </c>
      <c r="F40" s="85" t="s">
        <v>386</v>
      </c>
      <c r="G40" s="85" t="s">
        <v>332</v>
      </c>
      <c r="H40" s="19" t="s">
        <v>339</v>
      </c>
      <c r="I40" s="86" t="n">
        <v>1</v>
      </c>
      <c r="J40" s="86" t="n">
        <v>1</v>
      </c>
      <c r="K40" s="86" t="n">
        <v>1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3" t="n">
        <v>42370</v>
      </c>
    </row>
    <row r="41" customFormat="false" ht="33.75" hidden="false" customHeight="true" outlineLevel="0" collapsed="false">
      <c r="A41" s="19"/>
      <c r="B41" s="19"/>
      <c r="C41" s="19"/>
      <c r="D41" s="40" t="s">
        <v>384</v>
      </c>
      <c r="E41" s="21" t="s">
        <v>387</v>
      </c>
      <c r="F41" s="85" t="s">
        <v>388</v>
      </c>
      <c r="G41" s="85" t="s">
        <v>332</v>
      </c>
      <c r="H41" s="19" t="s">
        <v>339</v>
      </c>
      <c r="I41" s="86" t="n">
        <v>1</v>
      </c>
      <c r="J41" s="86" t="n">
        <v>1</v>
      </c>
      <c r="K41" s="86" t="n">
        <v>1</v>
      </c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3" t="n">
        <v>42370</v>
      </c>
    </row>
    <row r="42" customFormat="false" ht="33.75" hidden="false" customHeight="true" outlineLevel="0" collapsed="false">
      <c r="A42" s="21" t="s">
        <v>168</v>
      </c>
      <c r="B42" s="19"/>
      <c r="C42" s="19"/>
      <c r="D42" s="40" t="s">
        <v>169</v>
      </c>
      <c r="E42" s="19"/>
      <c r="F42" s="85"/>
      <c r="G42" s="85"/>
      <c r="H42" s="19"/>
      <c r="I42" s="101"/>
      <c r="J42" s="86" t="n">
        <v>13</v>
      </c>
      <c r="K42" s="101"/>
      <c r="L42" s="101"/>
      <c r="M42" s="101"/>
      <c r="N42" s="101"/>
      <c r="O42" s="101"/>
      <c r="P42" s="101"/>
      <c r="Q42" s="101"/>
      <c r="R42" s="101"/>
      <c r="S42" s="86" t="n">
        <v>13</v>
      </c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2"/>
    </row>
    <row r="43" customFormat="false" ht="33.75" hidden="false" customHeight="true" outlineLevel="0" collapsed="false">
      <c r="A43" s="19"/>
      <c r="B43" s="21" t="s">
        <v>170</v>
      </c>
      <c r="C43" s="19"/>
      <c r="D43" s="40" t="s">
        <v>171</v>
      </c>
      <c r="E43" s="19"/>
      <c r="F43" s="85"/>
      <c r="G43" s="85"/>
      <c r="H43" s="19"/>
      <c r="I43" s="101"/>
      <c r="J43" s="86" t="n">
        <v>13</v>
      </c>
      <c r="K43" s="101"/>
      <c r="L43" s="101"/>
      <c r="M43" s="101"/>
      <c r="N43" s="101"/>
      <c r="O43" s="101"/>
      <c r="P43" s="101"/>
      <c r="Q43" s="101"/>
      <c r="R43" s="101"/>
      <c r="S43" s="86" t="n">
        <v>13</v>
      </c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2"/>
    </row>
    <row r="44" customFormat="false" ht="33.75" hidden="false" customHeight="true" outlineLevel="0" collapsed="false">
      <c r="A44" s="19"/>
      <c r="B44" s="19"/>
      <c r="C44" s="21" t="s">
        <v>130</v>
      </c>
      <c r="D44" s="40" t="s">
        <v>328</v>
      </c>
      <c r="E44" s="19"/>
      <c r="F44" s="85"/>
      <c r="G44" s="85"/>
      <c r="H44" s="19"/>
      <c r="I44" s="101"/>
      <c r="J44" s="86" t="n">
        <v>13</v>
      </c>
      <c r="K44" s="101"/>
      <c r="L44" s="101"/>
      <c r="M44" s="101"/>
      <c r="N44" s="101"/>
      <c r="O44" s="101"/>
      <c r="P44" s="101"/>
      <c r="Q44" s="101"/>
      <c r="R44" s="101"/>
      <c r="S44" s="86" t="n">
        <v>13</v>
      </c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2"/>
    </row>
    <row r="45" customFormat="false" ht="33.75" hidden="false" customHeight="true" outlineLevel="0" collapsed="false">
      <c r="A45" s="19"/>
      <c r="B45" s="19"/>
      <c r="C45" s="19"/>
      <c r="D45" s="40" t="s">
        <v>389</v>
      </c>
      <c r="E45" s="21" t="s">
        <v>390</v>
      </c>
      <c r="F45" s="85" t="s">
        <v>391</v>
      </c>
      <c r="G45" s="85" t="s">
        <v>332</v>
      </c>
      <c r="H45" s="19" t="s">
        <v>339</v>
      </c>
      <c r="I45" s="86" t="n">
        <v>1</v>
      </c>
      <c r="J45" s="86" t="n">
        <v>3</v>
      </c>
      <c r="K45" s="101"/>
      <c r="L45" s="101"/>
      <c r="M45" s="101"/>
      <c r="N45" s="101"/>
      <c r="O45" s="101"/>
      <c r="P45" s="101"/>
      <c r="Q45" s="101"/>
      <c r="R45" s="101"/>
      <c r="S45" s="86" t="n">
        <v>3</v>
      </c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3" t="n">
        <v>42370</v>
      </c>
    </row>
    <row r="46" customFormat="false" ht="33.75" hidden="false" customHeight="true" outlineLevel="0" collapsed="false">
      <c r="A46" s="19"/>
      <c r="B46" s="19"/>
      <c r="C46" s="19"/>
      <c r="D46" s="40" t="s">
        <v>389</v>
      </c>
      <c r="E46" s="21" t="s">
        <v>376</v>
      </c>
      <c r="F46" s="85" t="s">
        <v>377</v>
      </c>
      <c r="G46" s="85" t="s">
        <v>332</v>
      </c>
      <c r="H46" s="19" t="s">
        <v>339</v>
      </c>
      <c r="I46" s="86" t="n">
        <v>1</v>
      </c>
      <c r="J46" s="86" t="n">
        <v>2</v>
      </c>
      <c r="K46" s="101"/>
      <c r="L46" s="101"/>
      <c r="M46" s="101"/>
      <c r="N46" s="101"/>
      <c r="O46" s="101"/>
      <c r="P46" s="101"/>
      <c r="Q46" s="101"/>
      <c r="R46" s="101"/>
      <c r="S46" s="86" t="n">
        <v>2</v>
      </c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3" t="n">
        <v>42370</v>
      </c>
    </row>
    <row r="47" customFormat="false" ht="33.75" hidden="false" customHeight="true" outlineLevel="0" collapsed="false">
      <c r="A47" s="19"/>
      <c r="B47" s="19"/>
      <c r="C47" s="19"/>
      <c r="D47" s="40" t="s">
        <v>389</v>
      </c>
      <c r="E47" s="21" t="s">
        <v>392</v>
      </c>
      <c r="F47" s="85" t="s">
        <v>393</v>
      </c>
      <c r="G47" s="85" t="s">
        <v>332</v>
      </c>
      <c r="H47" s="19" t="s">
        <v>339</v>
      </c>
      <c r="I47" s="86" t="n">
        <v>1</v>
      </c>
      <c r="J47" s="86" t="n">
        <v>5</v>
      </c>
      <c r="K47" s="101"/>
      <c r="L47" s="101"/>
      <c r="M47" s="101"/>
      <c r="N47" s="101"/>
      <c r="O47" s="101"/>
      <c r="P47" s="101"/>
      <c r="Q47" s="101"/>
      <c r="R47" s="101"/>
      <c r="S47" s="86" t="n">
        <v>5</v>
      </c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3" t="n">
        <v>42370</v>
      </c>
    </row>
    <row r="48" customFormat="false" ht="33.75" hidden="false" customHeight="true" outlineLevel="0" collapsed="false">
      <c r="A48" s="19"/>
      <c r="B48" s="19"/>
      <c r="C48" s="19"/>
      <c r="D48" s="40" t="s">
        <v>389</v>
      </c>
      <c r="E48" s="21" t="s">
        <v>394</v>
      </c>
      <c r="F48" s="85" t="s">
        <v>395</v>
      </c>
      <c r="G48" s="85" t="s">
        <v>332</v>
      </c>
      <c r="H48" s="19" t="s">
        <v>339</v>
      </c>
      <c r="I48" s="86" t="n">
        <v>1</v>
      </c>
      <c r="J48" s="86" t="n">
        <v>3</v>
      </c>
      <c r="K48" s="101"/>
      <c r="L48" s="101"/>
      <c r="M48" s="101"/>
      <c r="N48" s="101"/>
      <c r="O48" s="101"/>
      <c r="P48" s="101"/>
      <c r="Q48" s="101"/>
      <c r="R48" s="101"/>
      <c r="S48" s="86" t="n">
        <v>3</v>
      </c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3" t="n">
        <v>42370</v>
      </c>
    </row>
  </sheetData>
  <mergeCells count="36">
    <mergeCell ref="A1:D1"/>
    <mergeCell ref="A2:AG2"/>
    <mergeCell ref="A3:D3"/>
    <mergeCell ref="A4:G4"/>
    <mergeCell ref="H4:H7"/>
    <mergeCell ref="I4:I7"/>
    <mergeCell ref="J4:AF4"/>
    <mergeCell ref="AG4:AG7"/>
    <mergeCell ref="A5:B5"/>
    <mergeCell ref="C5:C7"/>
    <mergeCell ref="D5:D7"/>
    <mergeCell ref="E5:G5"/>
    <mergeCell ref="J5:J7"/>
    <mergeCell ref="K5:S5"/>
    <mergeCell ref="T5:W5"/>
    <mergeCell ref="X5:X7"/>
    <mergeCell ref="Y5:Y7"/>
    <mergeCell ref="Z5:Z7"/>
    <mergeCell ref="AA5:AA7"/>
    <mergeCell ref="AB5:AB7"/>
    <mergeCell ref="AC5:AC7"/>
    <mergeCell ref="AD5:AD7"/>
    <mergeCell ref="AE5:AF5"/>
    <mergeCell ref="A6:A7"/>
    <mergeCell ref="B6:B7"/>
    <mergeCell ref="E6:E7"/>
    <mergeCell ref="F6:F7"/>
    <mergeCell ref="G6:G7"/>
    <mergeCell ref="K6:R6"/>
    <mergeCell ref="S6:S7"/>
    <mergeCell ref="T6:T7"/>
    <mergeCell ref="U6:U7"/>
    <mergeCell ref="V6:V7"/>
    <mergeCell ref="W6:W7"/>
    <mergeCell ref="AE6:AE7"/>
    <mergeCell ref="AF6:AF7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3.74"/>
    <col collapsed="false" customWidth="true" hidden="false" outlineLevel="0" max="3" min="3" style="0" width="10.74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7" min="6" style="0" width="7.74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0" width="7.37"/>
    <col collapsed="false" customWidth="true" hidden="false" outlineLevel="0" max="11" min="11" style="0" width="10.12"/>
    <col collapsed="false" customWidth="true" hidden="false" outlineLevel="0" max="12" min="12" style="0" width="7.74"/>
    <col collapsed="false" customWidth="true" hidden="false" outlineLevel="0" max="13" min="13" style="0" width="8.11"/>
    <col collapsed="false" customWidth="true" hidden="false" outlineLevel="0" max="15" min="14" style="0" width="7.37"/>
    <col collapsed="false" customWidth="true" hidden="false" outlineLevel="0" max="16" min="16" style="0" width="6.12"/>
    <col collapsed="false" customWidth="true" hidden="false" outlineLevel="0" max="17" min="17" style="0" width="6.5"/>
    <col collapsed="false" customWidth="true" hidden="false" outlineLevel="0" max="18" min="18" style="0" width="7.12"/>
    <col collapsed="false" customWidth="true" hidden="false" outlineLevel="0" max="20" min="19" style="0" width="7.37"/>
    <col collapsed="false" customWidth="true" hidden="false" outlineLevel="0" max="21" min="21" style="0" width="5.62"/>
    <col collapsed="false" customWidth="true" hidden="false" outlineLevel="0" max="22" min="22" style="0" width="11.12"/>
    <col collapsed="false" customWidth="true" hidden="false" outlineLevel="0" max="23" min="23" style="0" width="8.11"/>
    <col collapsed="false" customWidth="true" hidden="false" outlineLevel="0" max="24" min="24" style="0" width="7.87"/>
    <col collapsed="false" customWidth="true" hidden="false" outlineLevel="0" max="25" min="25" style="0" width="6.75"/>
    <col collapsed="false" customWidth="true" hidden="false" outlineLevel="0" max="26" min="26" style="0" width="6.36"/>
    <col collapsed="false" customWidth="true" hidden="false" outlineLevel="0" max="27" min="27" style="0" width="4.99"/>
    <col collapsed="false" customWidth="true" hidden="false" outlineLevel="0" max="28" min="28" style="0" width="5.99"/>
    <col collapsed="false" customWidth="true" hidden="false" outlineLevel="0" max="30" min="29" style="0" width="5.74"/>
    <col collapsed="false" customWidth="true" hidden="false" outlineLevel="0" max="31" min="31" style="0" width="6.75"/>
    <col collapsed="false" customWidth="true" hidden="false" outlineLevel="0" max="32" min="32" style="0" width="6.36"/>
    <col collapsed="false" customWidth="true" hidden="false" outlineLevel="0" max="33" min="33" style="0" width="4.99"/>
  </cols>
  <sheetData>
    <row r="1" customFormat="false" ht="15" hidden="false" customHeight="true" outlineLevel="0" collapsed="false">
      <c r="A1" s="8" t="s">
        <v>396</v>
      </c>
      <c r="B1" s="8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</row>
    <row r="2" customFormat="false" ht="37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15" hidden="false" customHeight="true" outlineLevel="0" collapsed="false">
      <c r="A3" s="104" t="s">
        <v>300</v>
      </c>
      <c r="B3" s="104"/>
      <c r="C3" s="104"/>
      <c r="D3" s="105"/>
      <c r="E3" s="105"/>
      <c r="F3" s="105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5"/>
      <c r="AB3" s="105"/>
      <c r="AC3" s="105"/>
      <c r="AD3" s="105"/>
      <c r="AE3" s="107" t="s">
        <v>398</v>
      </c>
      <c r="AF3" s="107"/>
      <c r="AG3" s="107"/>
    </row>
    <row r="4" customFormat="false" ht="15" hidden="false" customHeight="true" outlineLevel="0" collapsed="false">
      <c r="A4" s="51" t="s">
        <v>108</v>
      </c>
      <c r="B4" s="51" t="s">
        <v>109</v>
      </c>
      <c r="C4" s="108" t="s">
        <v>399</v>
      </c>
      <c r="D4" s="108"/>
      <c r="E4" s="108"/>
      <c r="F4" s="108"/>
      <c r="G4" s="108"/>
      <c r="H4" s="108"/>
      <c r="I4" s="108"/>
      <c r="J4" s="108"/>
      <c r="K4" s="108" t="s">
        <v>400</v>
      </c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9" t="s">
        <v>401</v>
      </c>
      <c r="Z4" s="109"/>
      <c r="AA4" s="109"/>
      <c r="AB4" s="109" t="s">
        <v>402</v>
      </c>
      <c r="AC4" s="109"/>
      <c r="AD4" s="109"/>
      <c r="AE4" s="108" t="s">
        <v>403</v>
      </c>
      <c r="AF4" s="108"/>
      <c r="AG4" s="108"/>
    </row>
    <row r="5" customFormat="false" ht="15" hidden="false" customHeight="true" outlineLevel="0" collapsed="false">
      <c r="A5" s="51"/>
      <c r="B5" s="51"/>
      <c r="C5" s="51" t="s">
        <v>194</v>
      </c>
      <c r="D5" s="108" t="s">
        <v>404</v>
      </c>
      <c r="E5" s="108"/>
      <c r="F5" s="51" t="s">
        <v>405</v>
      </c>
      <c r="G5" s="108" t="s">
        <v>406</v>
      </c>
      <c r="H5" s="108"/>
      <c r="I5" s="108"/>
      <c r="J5" s="108"/>
      <c r="K5" s="51" t="s">
        <v>194</v>
      </c>
      <c r="L5" s="108" t="s">
        <v>404</v>
      </c>
      <c r="M5" s="108"/>
      <c r="N5" s="51" t="s">
        <v>407</v>
      </c>
      <c r="O5" s="108" t="s">
        <v>406</v>
      </c>
      <c r="P5" s="108"/>
      <c r="Q5" s="108"/>
      <c r="R5" s="108"/>
      <c r="S5" s="108" t="s">
        <v>408</v>
      </c>
      <c r="T5" s="108"/>
      <c r="U5" s="108"/>
      <c r="V5" s="51" t="s">
        <v>409</v>
      </c>
      <c r="W5" s="51" t="s">
        <v>410</v>
      </c>
      <c r="X5" s="51" t="s">
        <v>411</v>
      </c>
      <c r="Y5" s="51" t="s">
        <v>412</v>
      </c>
      <c r="Z5" s="51" t="s">
        <v>413</v>
      </c>
      <c r="AA5" s="51" t="s">
        <v>410</v>
      </c>
      <c r="AB5" s="51" t="s">
        <v>412</v>
      </c>
      <c r="AC5" s="51" t="s">
        <v>413</v>
      </c>
      <c r="AD5" s="51" t="s">
        <v>410</v>
      </c>
      <c r="AE5" s="51" t="s">
        <v>412</v>
      </c>
      <c r="AF5" s="51" t="s">
        <v>413</v>
      </c>
      <c r="AG5" s="51" t="s">
        <v>410</v>
      </c>
    </row>
    <row r="6" customFormat="false" ht="54" hidden="false" customHeight="true" outlineLevel="0" collapsed="false">
      <c r="A6" s="51"/>
      <c r="B6" s="51"/>
      <c r="C6" s="51"/>
      <c r="D6" s="56" t="s">
        <v>121</v>
      </c>
      <c r="E6" s="51" t="s">
        <v>414</v>
      </c>
      <c r="F6" s="51"/>
      <c r="G6" s="51" t="s">
        <v>121</v>
      </c>
      <c r="H6" s="51" t="s">
        <v>415</v>
      </c>
      <c r="I6" s="51" t="s">
        <v>416</v>
      </c>
      <c r="J6" s="51" t="s">
        <v>417</v>
      </c>
      <c r="K6" s="51"/>
      <c r="L6" s="56" t="s">
        <v>121</v>
      </c>
      <c r="M6" s="51" t="s">
        <v>414</v>
      </c>
      <c r="N6" s="51"/>
      <c r="O6" s="51" t="s">
        <v>121</v>
      </c>
      <c r="P6" s="51" t="s">
        <v>415</v>
      </c>
      <c r="Q6" s="51" t="s">
        <v>416</v>
      </c>
      <c r="R6" s="51" t="s">
        <v>417</v>
      </c>
      <c r="S6" s="51" t="s">
        <v>121</v>
      </c>
      <c r="T6" s="51" t="s">
        <v>418</v>
      </c>
      <c r="U6" s="51" t="s">
        <v>419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</row>
    <row r="7" customFormat="false" ht="15" hidden="false" customHeight="true" outlineLevel="0" collapsed="false">
      <c r="A7" s="110" t="s">
        <v>420</v>
      </c>
      <c r="B7" s="110" t="s">
        <v>420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1" t="n">
        <v>12</v>
      </c>
      <c r="O7" s="111" t="n">
        <v>13</v>
      </c>
      <c r="P7" s="111" t="n">
        <v>14</v>
      </c>
      <c r="Q7" s="111" t="n">
        <v>15</v>
      </c>
      <c r="R7" s="111" t="n">
        <v>16</v>
      </c>
      <c r="S7" s="111" t="n">
        <v>17</v>
      </c>
      <c r="T7" s="111" t="n">
        <v>18</v>
      </c>
      <c r="U7" s="111" t="n">
        <v>19</v>
      </c>
      <c r="V7" s="111" t="n">
        <v>20</v>
      </c>
      <c r="W7" s="111" t="n">
        <v>21</v>
      </c>
      <c r="X7" s="111" t="n">
        <v>22</v>
      </c>
      <c r="Y7" s="111" t="n">
        <v>23</v>
      </c>
      <c r="Z7" s="111" t="n">
        <v>24</v>
      </c>
      <c r="AA7" s="111" t="n">
        <v>25</v>
      </c>
      <c r="AB7" s="111" t="n">
        <v>26</v>
      </c>
      <c r="AC7" s="111" t="n">
        <v>27</v>
      </c>
      <c r="AD7" s="111" t="n">
        <v>28</v>
      </c>
      <c r="AE7" s="111" t="n">
        <v>29</v>
      </c>
      <c r="AF7" s="111" t="n">
        <v>30</v>
      </c>
      <c r="AG7" s="111" t="n">
        <v>31</v>
      </c>
    </row>
    <row r="8" customFormat="false" ht="33.75" hidden="false" customHeight="true" outlineLevel="0" collapsed="false">
      <c r="A8" s="19"/>
      <c r="B8" s="40" t="s">
        <v>129</v>
      </c>
      <c r="C8" s="112" t="n">
        <v>24</v>
      </c>
      <c r="D8" s="112" t="n">
        <v>0</v>
      </c>
      <c r="E8" s="112" t="n">
        <v>0</v>
      </c>
      <c r="F8" s="112" t="n">
        <v>0</v>
      </c>
      <c r="G8" s="112" t="n">
        <v>24</v>
      </c>
      <c r="H8" s="112" t="n">
        <v>24</v>
      </c>
      <c r="I8" s="112" t="n">
        <v>0</v>
      </c>
      <c r="J8" s="112" t="n">
        <v>0</v>
      </c>
      <c r="K8" s="112" t="n">
        <v>41</v>
      </c>
      <c r="L8" s="112" t="n">
        <v>0</v>
      </c>
      <c r="M8" s="112" t="n">
        <v>0</v>
      </c>
      <c r="N8" s="112" t="n">
        <v>0</v>
      </c>
      <c r="O8" s="112" t="n">
        <v>17</v>
      </c>
      <c r="P8" s="112" t="n">
        <v>17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5</v>
      </c>
      <c r="W8" s="112" t="n">
        <v>19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2" t="n">
        <v>0</v>
      </c>
    </row>
    <row r="9" customFormat="false" ht="33.75" hidden="false" customHeight="true" outlineLevel="0" collapsed="false">
      <c r="A9" s="21" t="s">
        <v>130</v>
      </c>
      <c r="B9" s="40" t="s">
        <v>131</v>
      </c>
      <c r="C9" s="112" t="n">
        <v>24</v>
      </c>
      <c r="D9" s="112" t="n">
        <v>0</v>
      </c>
      <c r="E9" s="112" t="n">
        <v>0</v>
      </c>
      <c r="F9" s="112" t="n">
        <v>0</v>
      </c>
      <c r="G9" s="112" t="n">
        <v>24</v>
      </c>
      <c r="H9" s="112" t="n">
        <v>24</v>
      </c>
      <c r="I9" s="112" t="n">
        <v>0</v>
      </c>
      <c r="J9" s="112" t="n">
        <v>0</v>
      </c>
      <c r="K9" s="112" t="n">
        <v>41</v>
      </c>
      <c r="L9" s="112" t="n">
        <v>0</v>
      </c>
      <c r="M9" s="112" t="n">
        <v>0</v>
      </c>
      <c r="N9" s="112" t="n">
        <v>0</v>
      </c>
      <c r="O9" s="112" t="n">
        <v>17</v>
      </c>
      <c r="P9" s="112" t="n">
        <v>17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5</v>
      </c>
      <c r="W9" s="112" t="n">
        <v>19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</row>
  </sheetData>
  <mergeCells count="32">
    <mergeCell ref="A1:B1"/>
    <mergeCell ref="A2:AG2"/>
    <mergeCell ref="A3:C3"/>
    <mergeCell ref="AE3:AG3"/>
    <mergeCell ref="A4:A6"/>
    <mergeCell ref="B4:B6"/>
    <mergeCell ref="C4:J4"/>
    <mergeCell ref="K4:X4"/>
    <mergeCell ref="Y4:AA4"/>
    <mergeCell ref="AB4:AD4"/>
    <mergeCell ref="AE4:AG4"/>
    <mergeCell ref="C5:C6"/>
    <mergeCell ref="D5:E5"/>
    <mergeCell ref="F5:F6"/>
    <mergeCell ref="G5:J5"/>
    <mergeCell ref="K5:K6"/>
    <mergeCell ref="L5:M5"/>
    <mergeCell ref="N5:N6"/>
    <mergeCell ref="O5:R5"/>
    <mergeCell ref="S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0.12"/>
    <col collapsed="false" customWidth="true" hidden="false" outlineLevel="0" max="5" min="3" style="0" width="7.62"/>
    <col collapsed="false" customWidth="true" hidden="false" outlineLevel="0" max="6" min="6" style="0" width="6.36"/>
    <col collapsed="false" customWidth="true" hidden="false" outlineLevel="0" max="7" min="7" style="0" width="9.24"/>
    <col collapsed="false" customWidth="true" hidden="false" outlineLevel="0" max="9" min="8" style="0" width="7.62"/>
    <col collapsed="false" customWidth="true" hidden="false" outlineLevel="0" max="10" min="10" style="0" width="6.62"/>
    <col collapsed="false" customWidth="true" hidden="false" outlineLevel="0" max="11" min="11" style="0" width="7.5"/>
    <col collapsed="false" customWidth="true" hidden="false" outlineLevel="0" max="13" min="13" style="0" width="9.36"/>
    <col collapsed="false" customWidth="true" hidden="false" outlineLevel="0" max="14" min="14" style="0" width="7.12"/>
    <col collapsed="false" customWidth="true" hidden="false" outlineLevel="0" max="15" min="15" style="0" width="9.12"/>
    <col collapsed="false" customWidth="true" hidden="false" outlineLevel="0" max="16" min="16" style="0" width="6.5"/>
    <col collapsed="false" customWidth="true" hidden="false" outlineLevel="0" max="17" min="17" style="0" width="7.37"/>
  </cols>
  <sheetData>
    <row r="1" customFormat="false" ht="14.25" hidden="false" customHeight="true" outlineLevel="0" collapsed="false">
      <c r="A1" s="8" t="s">
        <v>421</v>
      </c>
      <c r="B1" s="8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37.5" hidden="false" customHeight="true" outlineLevel="0" collapsed="false">
      <c r="A2" s="11" t="s">
        <v>4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8.75" hidden="false" customHeight="true" outlineLevel="0" collapsed="false">
      <c r="A3" s="113" t="s">
        <v>30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5" hidden="false" customHeight="true" outlineLevel="0" collapsed="false">
      <c r="A4" s="51" t="s">
        <v>108</v>
      </c>
      <c r="B4" s="51" t="s">
        <v>109</v>
      </c>
      <c r="C4" s="56" t="s">
        <v>423</v>
      </c>
      <c r="D4" s="56"/>
      <c r="E4" s="56"/>
      <c r="F4" s="56" t="s">
        <v>424</v>
      </c>
      <c r="G4" s="56"/>
      <c r="H4" s="56"/>
      <c r="I4" s="56"/>
      <c r="J4" s="56" t="s">
        <v>425</v>
      </c>
      <c r="K4" s="56"/>
      <c r="L4" s="56" t="s">
        <v>426</v>
      </c>
      <c r="M4" s="56"/>
      <c r="N4" s="56"/>
      <c r="O4" s="56"/>
      <c r="P4" s="56"/>
      <c r="Q4" s="56"/>
    </row>
    <row r="5" customFormat="false" ht="15" hidden="false" customHeight="true" outlineLevel="0" collapsed="false">
      <c r="A5" s="51"/>
      <c r="B5" s="51"/>
      <c r="C5" s="51" t="s">
        <v>427</v>
      </c>
      <c r="D5" s="51" t="s">
        <v>428</v>
      </c>
      <c r="E5" s="51" t="s">
        <v>429</v>
      </c>
      <c r="F5" s="51" t="s">
        <v>430</v>
      </c>
      <c r="G5" s="56" t="s">
        <v>431</v>
      </c>
      <c r="H5" s="56"/>
      <c r="I5" s="56"/>
      <c r="J5" s="51" t="s">
        <v>432</v>
      </c>
      <c r="K5" s="51" t="s">
        <v>433</v>
      </c>
      <c r="L5" s="56" t="s">
        <v>434</v>
      </c>
      <c r="M5" s="52" t="s">
        <v>435</v>
      </c>
      <c r="N5" s="52" t="s">
        <v>436</v>
      </c>
      <c r="O5" s="56" t="s">
        <v>437</v>
      </c>
      <c r="P5" s="56" t="s">
        <v>438</v>
      </c>
      <c r="Q5" s="56" t="s">
        <v>439</v>
      </c>
    </row>
    <row r="6" customFormat="false" ht="20.25" hidden="false" customHeight="true" outlineLevel="0" collapsed="false">
      <c r="A6" s="51"/>
      <c r="B6" s="51"/>
      <c r="C6" s="51"/>
      <c r="D6" s="51"/>
      <c r="E6" s="51"/>
      <c r="F6" s="51"/>
      <c r="G6" s="56" t="s">
        <v>194</v>
      </c>
      <c r="H6" s="51" t="s">
        <v>440</v>
      </c>
      <c r="I6" s="51" t="s">
        <v>441</v>
      </c>
      <c r="J6" s="51"/>
      <c r="K6" s="51"/>
      <c r="L6" s="51" t="s">
        <v>336</v>
      </c>
      <c r="M6" s="51" t="s">
        <v>336</v>
      </c>
      <c r="N6" s="51" t="s">
        <v>336</v>
      </c>
      <c r="O6" s="51" t="s">
        <v>336</v>
      </c>
      <c r="P6" s="51" t="s">
        <v>336</v>
      </c>
      <c r="Q6" s="51" t="s">
        <v>442</v>
      </c>
    </row>
    <row r="7" customFormat="false" ht="15" hidden="false" customHeight="true" outlineLevel="0" collapsed="false">
      <c r="A7" s="88" t="s">
        <v>146</v>
      </c>
      <c r="B7" s="88" t="s">
        <v>146</v>
      </c>
      <c r="C7" s="89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89" t="n">
        <v>6</v>
      </c>
      <c r="I7" s="89" t="n">
        <v>7</v>
      </c>
      <c r="J7" s="89" t="n">
        <v>8</v>
      </c>
      <c r="K7" s="89" t="n">
        <v>9</v>
      </c>
      <c r="L7" s="89" t="n">
        <v>10</v>
      </c>
      <c r="M7" s="89" t="n">
        <v>11</v>
      </c>
      <c r="N7" s="89" t="n">
        <v>12</v>
      </c>
      <c r="O7" s="89" t="n">
        <v>13</v>
      </c>
      <c r="P7" s="89" t="n">
        <v>14</v>
      </c>
      <c r="Q7" s="89" t="n">
        <v>15</v>
      </c>
    </row>
    <row r="8" customFormat="false" ht="33.75" hidden="false" customHeight="true" outlineLevel="0" collapsed="false">
      <c r="A8" s="19"/>
      <c r="B8" s="40" t="s">
        <v>129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6</v>
      </c>
      <c r="H8" s="114" t="n">
        <v>6</v>
      </c>
      <c r="I8" s="114" t="n">
        <v>0</v>
      </c>
      <c r="J8" s="114" t="n">
        <v>0</v>
      </c>
      <c r="K8" s="114" t="n">
        <v>49</v>
      </c>
      <c r="L8" s="114" t="n">
        <v>0</v>
      </c>
      <c r="M8" s="114" t="n">
        <v>2</v>
      </c>
      <c r="N8" s="114" t="n">
        <v>40</v>
      </c>
      <c r="O8" s="114" t="n">
        <v>14</v>
      </c>
      <c r="P8" s="114" t="n">
        <v>5</v>
      </c>
      <c r="Q8" s="114" t="n">
        <v>0</v>
      </c>
    </row>
    <row r="9" customFormat="false" ht="33.75" hidden="false" customHeight="true" outlineLevel="0" collapsed="false">
      <c r="A9" s="21" t="s">
        <v>130</v>
      </c>
      <c r="B9" s="40" t="s">
        <v>131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6</v>
      </c>
      <c r="H9" s="114" t="n">
        <v>6</v>
      </c>
      <c r="I9" s="114" t="n">
        <v>0</v>
      </c>
      <c r="J9" s="114" t="n">
        <v>0</v>
      </c>
      <c r="K9" s="114" t="n">
        <v>49</v>
      </c>
      <c r="L9" s="114" t="n">
        <v>0</v>
      </c>
      <c r="M9" s="114" t="n">
        <v>2</v>
      </c>
      <c r="N9" s="114" t="n">
        <v>40</v>
      </c>
      <c r="O9" s="114" t="n">
        <v>14</v>
      </c>
      <c r="P9" s="114" t="n">
        <v>5</v>
      </c>
      <c r="Q9" s="114" t="n">
        <v>0</v>
      </c>
    </row>
  </sheetData>
  <mergeCells count="16">
    <mergeCell ref="A1:B1"/>
    <mergeCell ref="A2:Q2"/>
    <mergeCell ref="A3:Q3"/>
    <mergeCell ref="A4:A6"/>
    <mergeCell ref="B4:B6"/>
    <mergeCell ref="C4:E4"/>
    <mergeCell ref="F4:I4"/>
    <mergeCell ref="J4:K4"/>
    <mergeCell ref="L4:Q4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8.75"/>
    <col collapsed="false" customWidth="true" hidden="false" outlineLevel="0" max="3" min="3" style="0" width="38.62"/>
    <col collapsed="false" customWidth="true" hidden="false" outlineLevel="0" max="4" min="4" style="0" width="17.87"/>
  </cols>
  <sheetData>
    <row r="1" customFormat="false" ht="14.25" hidden="false" customHeight="true" outlineLevel="0" collapsed="false">
      <c r="A1" s="8" t="s">
        <v>2</v>
      </c>
      <c r="B1" s="9"/>
      <c r="C1" s="9"/>
      <c r="D1" s="10"/>
    </row>
    <row r="2" customFormat="false" ht="24" hidden="false" customHeight="true" outlineLevel="0" collapsed="false">
      <c r="A2" s="11" t="s">
        <v>3</v>
      </c>
      <c r="B2" s="11"/>
      <c r="C2" s="11"/>
      <c r="D2" s="11"/>
    </row>
    <row r="3" customFormat="false" ht="13.5" hidden="false" customHeight="true" outlineLevel="0" collapsed="false">
      <c r="A3" s="12" t="s">
        <v>4</v>
      </c>
      <c r="B3" s="13"/>
      <c r="C3" s="13"/>
      <c r="D3" s="14" t="s">
        <v>5</v>
      </c>
    </row>
    <row r="4" customFormat="false" ht="12.7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12.75" hidden="false" customHeight="true" outlineLevel="0" collapsed="false">
      <c r="A5" s="16" t="s">
        <v>8</v>
      </c>
      <c r="B5" s="17" t="s">
        <v>9</v>
      </c>
      <c r="C5" s="15" t="s">
        <v>8</v>
      </c>
      <c r="D5" s="18" t="s">
        <v>9</v>
      </c>
    </row>
    <row r="6" customFormat="false" ht="12.75" hidden="false" customHeight="true" outlineLevel="0" collapsed="false">
      <c r="A6" s="19" t="s">
        <v>10</v>
      </c>
      <c r="B6" s="20" t="n">
        <v>757.73</v>
      </c>
      <c r="C6" s="19" t="s">
        <v>11</v>
      </c>
      <c r="D6" s="20" t="n">
        <v>247.73</v>
      </c>
    </row>
    <row r="7" customFormat="false" ht="12.75" hidden="false" customHeight="true" outlineLevel="0" collapsed="false">
      <c r="A7" s="21" t="s">
        <v>12</v>
      </c>
      <c r="B7" s="20" t="n">
        <v>592.73</v>
      </c>
      <c r="C7" s="19" t="s">
        <v>13</v>
      </c>
      <c r="D7" s="20" t="n">
        <v>175.62</v>
      </c>
    </row>
    <row r="8" customFormat="false" ht="12.75" hidden="false" customHeight="true" outlineLevel="0" collapsed="false">
      <c r="A8" s="19" t="s">
        <v>14</v>
      </c>
      <c r="B8" s="20" t="n">
        <v>592.73</v>
      </c>
      <c r="C8" s="19" t="s">
        <v>15</v>
      </c>
      <c r="D8" s="20" t="n">
        <v>19.86</v>
      </c>
    </row>
    <row r="9" customFormat="false" ht="12.75" hidden="false" customHeight="true" outlineLevel="0" collapsed="false">
      <c r="A9" s="19" t="s">
        <v>16</v>
      </c>
      <c r="B9" s="20"/>
      <c r="C9" s="19" t="s">
        <v>17</v>
      </c>
      <c r="D9" s="20" t="n">
        <v>52.26</v>
      </c>
    </row>
    <row r="10" customFormat="false" ht="12.75" hidden="false" customHeight="true" outlineLevel="0" collapsed="false">
      <c r="A10" s="19" t="s">
        <v>18</v>
      </c>
      <c r="B10" s="20"/>
      <c r="C10" s="19"/>
      <c r="D10" s="20"/>
    </row>
    <row r="11" customFormat="false" ht="12.75" hidden="false" customHeight="true" outlineLevel="0" collapsed="false">
      <c r="A11" s="19" t="s">
        <v>19</v>
      </c>
      <c r="B11" s="20"/>
      <c r="C11" s="19" t="s">
        <v>20</v>
      </c>
      <c r="D11" s="20" t="n">
        <v>1060</v>
      </c>
    </row>
    <row r="12" customFormat="false" ht="12.75" hidden="false" customHeight="true" outlineLevel="0" collapsed="false">
      <c r="A12" s="19" t="s">
        <v>21</v>
      </c>
      <c r="B12" s="20"/>
      <c r="C12" s="19"/>
      <c r="D12" s="20"/>
    </row>
    <row r="13" customFormat="false" ht="12.75" hidden="false" customHeight="true" outlineLevel="0" collapsed="false">
      <c r="A13" s="19" t="s">
        <v>22</v>
      </c>
      <c r="B13" s="20"/>
      <c r="C13" s="19"/>
      <c r="D13" s="20"/>
    </row>
    <row r="14" customFormat="false" ht="12.75" hidden="false" customHeight="true" outlineLevel="0" collapsed="false">
      <c r="A14" s="19" t="s">
        <v>23</v>
      </c>
      <c r="B14" s="20"/>
      <c r="C14" s="19"/>
      <c r="D14" s="20"/>
    </row>
    <row r="15" customFormat="false" ht="12.75" hidden="false" customHeight="true" outlineLevel="0" collapsed="false">
      <c r="A15" s="19" t="s">
        <v>24</v>
      </c>
      <c r="B15" s="20"/>
      <c r="C15" s="19"/>
      <c r="D15" s="20"/>
    </row>
    <row r="16" customFormat="false" ht="12.75" hidden="false" customHeight="true" outlineLevel="0" collapsed="false">
      <c r="A16" s="21" t="s">
        <v>25</v>
      </c>
      <c r="B16" s="20" t="n">
        <v>165</v>
      </c>
      <c r="C16" s="19"/>
      <c r="D16" s="20"/>
    </row>
    <row r="17" customFormat="false" ht="12.75" hidden="false" customHeight="true" outlineLevel="0" collapsed="false">
      <c r="A17" s="19"/>
      <c r="B17" s="20"/>
      <c r="C17" s="19"/>
      <c r="D17" s="20"/>
    </row>
    <row r="18" customFormat="false" ht="12.75" hidden="false" customHeight="true" outlineLevel="0" collapsed="false">
      <c r="A18" s="19" t="s">
        <v>26</v>
      </c>
      <c r="B18" s="20" t="n">
        <v>550</v>
      </c>
      <c r="C18" s="19"/>
      <c r="D18" s="20"/>
    </row>
    <row r="19" customFormat="false" ht="12.75" hidden="false" customHeight="true" outlineLevel="0" collapsed="false">
      <c r="A19" s="19" t="s">
        <v>27</v>
      </c>
      <c r="B19" s="20"/>
      <c r="C19" s="22"/>
      <c r="D19" s="20"/>
    </row>
    <row r="20" customFormat="false" ht="12.75" hidden="false" customHeight="true" outlineLevel="0" collapsed="false">
      <c r="A20" s="19" t="s">
        <v>28</v>
      </c>
      <c r="B20" s="20" t="n">
        <v>550</v>
      </c>
      <c r="C20" s="23"/>
      <c r="D20" s="20"/>
    </row>
    <row r="21" customFormat="false" ht="12.75" hidden="false" customHeight="true" outlineLevel="0" collapsed="false">
      <c r="A21" s="19" t="s">
        <v>29</v>
      </c>
      <c r="B21" s="20"/>
      <c r="C21" s="19" t="s">
        <v>30</v>
      </c>
      <c r="D21" s="20"/>
    </row>
    <row r="22" customFormat="false" ht="12.75" hidden="false" customHeight="true" outlineLevel="0" collapsed="false">
      <c r="A22" s="19" t="s">
        <v>31</v>
      </c>
      <c r="B22" s="20"/>
      <c r="C22" s="19"/>
      <c r="D22" s="20"/>
    </row>
    <row r="23" customFormat="false" ht="12.75" hidden="false" customHeight="true" outlineLevel="0" collapsed="false">
      <c r="A23" s="19"/>
      <c r="B23" s="20"/>
      <c r="C23" s="19"/>
      <c r="D23" s="20"/>
    </row>
    <row r="24" customFormat="false" ht="12.75" hidden="false" customHeight="true" outlineLevel="0" collapsed="false">
      <c r="A24" s="19" t="s">
        <v>32</v>
      </c>
      <c r="B24" s="20"/>
      <c r="C24" s="19" t="s">
        <v>33</v>
      </c>
      <c r="D24" s="20"/>
    </row>
    <row r="25" customFormat="false" ht="12.75" hidden="false" customHeight="true" outlineLevel="0" collapsed="false">
      <c r="A25" s="19" t="s">
        <v>34</v>
      </c>
      <c r="B25" s="20"/>
      <c r="C25" s="22"/>
      <c r="D25" s="20"/>
    </row>
    <row r="26" customFormat="false" ht="12.75" hidden="false" customHeight="true" outlineLevel="0" collapsed="false">
      <c r="A26" s="19" t="s">
        <v>35</v>
      </c>
      <c r="B26" s="20"/>
      <c r="C26" s="22"/>
      <c r="D26" s="22"/>
    </row>
    <row r="27" customFormat="false" ht="12.75" hidden="false" customHeight="true" outlineLevel="0" collapsed="false">
      <c r="A27" s="19" t="s">
        <v>36</v>
      </c>
      <c r="B27" s="20"/>
      <c r="C27" s="19" t="s">
        <v>37</v>
      </c>
      <c r="D27" s="20"/>
    </row>
    <row r="28" customFormat="false" ht="12.75" hidden="false" customHeight="true" outlineLevel="0" collapsed="false">
      <c r="A28" s="19" t="s">
        <v>38</v>
      </c>
      <c r="B28" s="20"/>
      <c r="C28" s="24"/>
      <c r="D28" s="25"/>
    </row>
    <row r="29" customFormat="false" ht="12.75" hidden="false" customHeight="true" outlineLevel="0" collapsed="false">
      <c r="A29" s="19" t="s">
        <v>39</v>
      </c>
      <c r="B29" s="20"/>
      <c r="C29" s="24"/>
      <c r="D29" s="20"/>
    </row>
    <row r="30" customFormat="false" ht="12.75" hidden="false" customHeight="true" outlineLevel="0" collapsed="false">
      <c r="A30" s="19" t="s">
        <v>40</v>
      </c>
      <c r="B30" s="20"/>
      <c r="C30" s="24"/>
      <c r="D30" s="20"/>
    </row>
    <row r="31" customFormat="false" ht="12.75" hidden="false" customHeight="true" outlineLevel="0" collapsed="false">
      <c r="A31" s="26" t="s">
        <v>41</v>
      </c>
      <c r="B31" s="25" t="n">
        <f aca="false">B18+B6</f>
        <v>1307.73</v>
      </c>
      <c r="C31" s="26" t="s">
        <v>42</v>
      </c>
      <c r="D31" s="25" t="n">
        <v>1307.73</v>
      </c>
    </row>
    <row r="32" customFormat="false" ht="12.75" hidden="false" customHeight="true" outlineLevel="0" collapsed="false">
      <c r="A32" s="19" t="s">
        <v>43</v>
      </c>
      <c r="B32" s="20"/>
      <c r="C32" s="19" t="s">
        <v>44</v>
      </c>
      <c r="D32" s="20"/>
    </row>
    <row r="33" customFormat="false" ht="12.75" hidden="false" customHeight="true" outlineLevel="0" collapsed="false">
      <c r="A33" s="19" t="s">
        <v>45</v>
      </c>
      <c r="B33" s="20"/>
      <c r="C33" s="27"/>
      <c r="D33" s="20"/>
    </row>
    <row r="34" customFormat="false" ht="12.75" hidden="false" customHeight="true" outlineLevel="0" collapsed="false">
      <c r="A34" s="19" t="s">
        <v>46</v>
      </c>
      <c r="B34" s="20"/>
      <c r="C34" s="27"/>
      <c r="D34" s="20"/>
    </row>
    <row r="35" customFormat="false" ht="12.75" hidden="false" customHeight="true" outlineLevel="0" collapsed="false">
      <c r="A35" s="19"/>
      <c r="B35" s="20"/>
      <c r="C35" s="19"/>
      <c r="D35" s="20"/>
    </row>
    <row r="36" customFormat="false" ht="12.75" hidden="false" customHeight="true" outlineLevel="0" collapsed="false">
      <c r="A36" s="26" t="s">
        <v>47</v>
      </c>
      <c r="B36" s="25" t="n">
        <f aca="false">B31+B32</f>
        <v>1307.73</v>
      </c>
      <c r="C36" s="26" t="s">
        <v>48</v>
      </c>
      <c r="D36" s="25" t="n">
        <v>1307.7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5138888888889" right="0.198611111111111" top="0.198611111111111" bottom="0.595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8.99"/>
    <col collapsed="false" customWidth="true" hidden="false" outlineLevel="0" max="3" min="3" style="0" width="8.5"/>
    <col collapsed="false" customWidth="true" hidden="false" outlineLevel="0" max="7" min="4" style="0" width="6.62"/>
    <col collapsed="false" customWidth="true" hidden="false" outlineLevel="0" max="8" min="8" style="0" width="6.87"/>
    <col collapsed="false" customWidth="true" hidden="false" outlineLevel="0" max="9" min="9" style="0" width="6.62"/>
    <col collapsed="false" customWidth="true" hidden="false" outlineLevel="0" max="10" min="10" style="0" width="8.11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7.99"/>
    <col collapsed="false" customWidth="true" hidden="false" outlineLevel="0" max="18" min="17" style="0" width="5.5"/>
    <col collapsed="false" customWidth="true" hidden="false" outlineLevel="0" max="19" min="19" style="0" width="5.74"/>
    <col collapsed="false" customWidth="true" hidden="false" outlineLevel="0" max="20" min="20" style="0" width="5.62"/>
    <col collapsed="false" customWidth="true" hidden="false" outlineLevel="0" max="21" min="21" style="0" width="5.74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4" min="24" style="0" width="4.75"/>
  </cols>
  <sheetData>
    <row r="1" customFormat="false" ht="15.75" hidden="false" customHeight="true" outlineLevel="0" collapsed="false">
      <c r="A1" s="8" t="s">
        <v>443</v>
      </c>
      <c r="B1" s="8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37.5" hidden="false" customHeight="true" outlineLevel="0" collapsed="false">
      <c r="A2" s="54"/>
      <c r="B2" s="11" t="s">
        <v>44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5" hidden="false" customHeight="true" outlineLevel="0" collapsed="false">
      <c r="A3" s="49" t="s">
        <v>4</v>
      </c>
      <c r="B3" s="49"/>
      <c r="C3" s="49"/>
      <c r="D3" s="49"/>
      <c r="E3" s="49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55" t="s">
        <v>398</v>
      </c>
      <c r="W3" s="55"/>
      <c r="X3" s="55"/>
    </row>
    <row r="4" customFormat="false" ht="15" hidden="false" customHeight="true" outlineLevel="0" collapsed="false">
      <c r="A4" s="56" t="s">
        <v>108</v>
      </c>
      <c r="B4" s="56" t="s">
        <v>109</v>
      </c>
      <c r="C4" s="108" t="s">
        <v>445</v>
      </c>
      <c r="D4" s="108"/>
      <c r="E4" s="108"/>
      <c r="F4" s="108"/>
      <c r="G4" s="108"/>
      <c r="H4" s="108"/>
      <c r="I4" s="108"/>
      <c r="J4" s="108" t="s">
        <v>446</v>
      </c>
      <c r="K4" s="108"/>
      <c r="L4" s="108"/>
      <c r="M4" s="108"/>
      <c r="N4" s="108"/>
      <c r="O4" s="108"/>
      <c r="P4" s="108" t="s">
        <v>447</v>
      </c>
      <c r="Q4" s="108"/>
      <c r="R4" s="108"/>
      <c r="S4" s="108"/>
      <c r="T4" s="108"/>
      <c r="U4" s="108"/>
      <c r="V4" s="51" t="s">
        <v>448</v>
      </c>
      <c r="W4" s="51" t="s">
        <v>449</v>
      </c>
      <c r="X4" s="51" t="s">
        <v>450</v>
      </c>
    </row>
    <row r="5" customFormat="false" ht="30" hidden="false" customHeight="true" outlineLevel="0" collapsed="false">
      <c r="A5" s="56"/>
      <c r="B5" s="56"/>
      <c r="C5" s="51" t="s">
        <v>121</v>
      </c>
      <c r="D5" s="51" t="s">
        <v>451</v>
      </c>
      <c r="E5" s="51" t="s">
        <v>452</v>
      </c>
      <c r="F5" s="51" t="s">
        <v>453</v>
      </c>
      <c r="G5" s="51" t="s">
        <v>454</v>
      </c>
      <c r="H5" s="51" t="s">
        <v>455</v>
      </c>
      <c r="I5" s="51" t="s">
        <v>456</v>
      </c>
      <c r="J5" s="51" t="s">
        <v>121</v>
      </c>
      <c r="K5" s="51" t="s">
        <v>457</v>
      </c>
      <c r="L5" s="51" t="s">
        <v>458</v>
      </c>
      <c r="M5" s="51" t="s">
        <v>459</v>
      </c>
      <c r="N5" s="51" t="s">
        <v>460</v>
      </c>
      <c r="O5" s="51" t="s">
        <v>410</v>
      </c>
      <c r="P5" s="51" t="s">
        <v>121</v>
      </c>
      <c r="Q5" s="51" t="s">
        <v>457</v>
      </c>
      <c r="R5" s="51" t="s">
        <v>458</v>
      </c>
      <c r="S5" s="51" t="s">
        <v>459</v>
      </c>
      <c r="T5" s="51" t="s">
        <v>460</v>
      </c>
      <c r="U5" s="51" t="s">
        <v>410</v>
      </c>
      <c r="V5" s="51"/>
      <c r="W5" s="51"/>
      <c r="X5" s="51"/>
    </row>
    <row r="6" customFormat="false" ht="15" hidden="false" customHeight="true" outlineLevel="0" collapsed="false">
      <c r="A6" s="56"/>
      <c r="B6" s="56"/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</row>
    <row r="7" customFormat="false" ht="33.75" hidden="false" customHeight="true" outlineLevel="0" collapsed="false">
      <c r="A7" s="43"/>
      <c r="B7" s="40" t="s">
        <v>129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0</v>
      </c>
      <c r="O7" s="115" t="n">
        <v>0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  <c r="X7" s="115" t="n">
        <v>0</v>
      </c>
    </row>
    <row r="8" customFormat="false" ht="33.75" hidden="false" customHeight="true" outlineLevel="0" collapsed="false">
      <c r="A8" s="27" t="s">
        <v>130</v>
      </c>
      <c r="B8" s="40" t="s">
        <v>131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</row>
  </sheetData>
  <mergeCells count="12">
    <mergeCell ref="A1:B1"/>
    <mergeCell ref="B2:X2"/>
    <mergeCell ref="A3:E3"/>
    <mergeCell ref="V3:X3"/>
    <mergeCell ref="A4:A5"/>
    <mergeCell ref="B4:B5"/>
    <mergeCell ref="C4:I4"/>
    <mergeCell ref="J4:O4"/>
    <mergeCell ref="P4:U4"/>
    <mergeCell ref="V4:V5"/>
    <mergeCell ref="W4:W5"/>
    <mergeCell ref="X4:X5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24"/>
    <col collapsed="false" customWidth="true" hidden="false" outlineLevel="0" max="3" min="3" style="0" width="3.5"/>
    <col collapsed="false" customWidth="true" hidden="false" outlineLevel="0" max="4" min="4" style="0" width="7.24"/>
    <col collapsed="false" customWidth="true" hidden="false" outlineLevel="0" max="5" min="5" style="0" width="29.99"/>
    <col collapsed="false" customWidth="true" hidden="false" outlineLevel="0" max="6" min="6" style="0" width="11.62"/>
    <col collapsed="false" customWidth="true" hidden="false" outlineLevel="0" max="7" min="7" style="0" width="9.87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8.36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6.62"/>
    <col collapsed="false" customWidth="true" hidden="false" outlineLevel="0" max="15" min="14" style="0" width="9.5"/>
    <col collapsed="false" customWidth="true" hidden="false" outlineLevel="0" max="16" min="16" style="0" width="11.74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7.74"/>
    <col collapsed="false" customWidth="true" hidden="false" outlineLevel="0" max="20" min="20" style="0" width="6.24"/>
    <col collapsed="false" customWidth="true" hidden="false" outlineLevel="0" max="21" min="21" style="0" width="7.5"/>
    <col collapsed="false" customWidth="true" hidden="false" outlineLevel="0" max="22" min="22" style="0" width="6.24"/>
    <col collapsed="false" customWidth="true" hidden="false" outlineLevel="0" max="23" min="23" style="0" width="7.74"/>
    <col collapsed="false" customWidth="true" hidden="false" outlineLevel="0" max="24" min="24" style="0" width="6.75"/>
    <col collapsed="false" customWidth="true" hidden="false" outlineLevel="0" max="25" min="25" style="0" width="6.5"/>
    <col collapsed="false" customWidth="true" hidden="false" outlineLevel="0" max="26" min="26" style="0" width="7.12"/>
    <col collapsed="false" customWidth="true" hidden="false" outlineLevel="0" max="27" min="27" style="0" width="8.5"/>
    <col collapsed="false" customWidth="true" hidden="false" outlineLevel="0" max="28" min="28" style="0" width="7.24"/>
    <col collapsed="false" customWidth="true" hidden="false" outlineLevel="0" max="29" min="29" style="0" width="7.5"/>
    <col collapsed="false" customWidth="true" hidden="false" outlineLevel="0" max="30" min="30" style="0" width="9.24"/>
  </cols>
  <sheetData>
    <row r="1" customFormat="false" ht="16.5" hidden="false" customHeight="true" outlineLevel="0" collapsed="false">
      <c r="A1" s="8" t="s">
        <v>461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37.5" hidden="false" customHeight="true" outlineLevel="0" collapsed="false">
      <c r="A2" s="31" t="s">
        <v>46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36" t="s">
        <v>5</v>
      </c>
    </row>
    <row r="4" customFormat="false" ht="15" hidden="false" customHeight="true" outlineLevel="0" collapsed="false">
      <c r="A4" s="56" t="s">
        <v>134</v>
      </c>
      <c r="B4" s="56"/>
      <c r="C4" s="56"/>
      <c r="D4" s="72" t="s">
        <v>108</v>
      </c>
      <c r="E4" s="51" t="s">
        <v>181</v>
      </c>
      <c r="F4" s="51" t="s">
        <v>209</v>
      </c>
      <c r="G4" s="51" t="s">
        <v>195</v>
      </c>
      <c r="H4" s="51"/>
      <c r="I4" s="51"/>
      <c r="J4" s="51"/>
      <c r="K4" s="51"/>
      <c r="L4" s="51"/>
      <c r="M4" s="51"/>
      <c r="N4" s="51"/>
      <c r="O4" s="51"/>
      <c r="P4" s="51" t="s">
        <v>197</v>
      </c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</row>
    <row r="5" customFormat="false" ht="22.5" hidden="false" customHeight="true" outlineLevel="0" collapsed="false">
      <c r="A5" s="70" t="s">
        <v>135</v>
      </c>
      <c r="B5" s="70" t="s">
        <v>136</v>
      </c>
      <c r="C5" s="70" t="s">
        <v>137</v>
      </c>
      <c r="D5" s="72"/>
      <c r="E5" s="72"/>
      <c r="F5" s="72"/>
      <c r="G5" s="71" t="s">
        <v>129</v>
      </c>
      <c r="H5" s="70" t="s">
        <v>210</v>
      </c>
      <c r="I5" s="70" t="s">
        <v>211</v>
      </c>
      <c r="J5" s="70" t="s">
        <v>212</v>
      </c>
      <c r="K5" s="51" t="s">
        <v>213</v>
      </c>
      <c r="L5" s="51" t="s">
        <v>214</v>
      </c>
      <c r="M5" s="51" t="s">
        <v>215</v>
      </c>
      <c r="N5" s="51" t="s">
        <v>216</v>
      </c>
      <c r="O5" s="51" t="s">
        <v>217</v>
      </c>
      <c r="P5" s="71" t="s">
        <v>129</v>
      </c>
      <c r="Q5" s="70" t="s">
        <v>218</v>
      </c>
      <c r="R5" s="70" t="s">
        <v>219</v>
      </c>
      <c r="S5" s="70" t="s">
        <v>220</v>
      </c>
      <c r="T5" s="51" t="s">
        <v>221</v>
      </c>
      <c r="U5" s="51" t="s">
        <v>222</v>
      </c>
      <c r="V5" s="51" t="s">
        <v>223</v>
      </c>
      <c r="W5" s="51" t="s">
        <v>224</v>
      </c>
      <c r="X5" s="51" t="s">
        <v>225</v>
      </c>
      <c r="Y5" s="51" t="s">
        <v>226</v>
      </c>
      <c r="Z5" s="51" t="s">
        <v>227</v>
      </c>
      <c r="AA5" s="51" t="s">
        <v>228</v>
      </c>
      <c r="AB5" s="51" t="s">
        <v>229</v>
      </c>
      <c r="AC5" s="51" t="s">
        <v>230</v>
      </c>
      <c r="AD5" s="51" t="s">
        <v>231</v>
      </c>
    </row>
    <row r="6" customFormat="false" ht="15" hidden="false" customHeight="true" outlineLevel="0" collapsed="false">
      <c r="A6" s="57" t="s">
        <v>146</v>
      </c>
      <c r="B6" s="57" t="s">
        <v>146</v>
      </c>
      <c r="C6" s="57" t="s">
        <v>146</v>
      </c>
      <c r="D6" s="95" t="s">
        <v>146</v>
      </c>
      <c r="E6" s="95" t="s">
        <v>146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</row>
    <row r="7" customFormat="false" ht="33.75" hidden="false" customHeight="true" outlineLevel="0" collapsed="false">
      <c r="A7" s="19"/>
      <c r="B7" s="19"/>
      <c r="C7" s="19"/>
      <c r="D7" s="19"/>
      <c r="E7" s="85" t="s">
        <v>129</v>
      </c>
      <c r="F7" s="86" t="n">
        <v>227.88</v>
      </c>
      <c r="G7" s="86" t="n">
        <v>175.62</v>
      </c>
      <c r="H7" s="86" t="n">
        <v>48.57</v>
      </c>
      <c r="I7" s="86" t="n">
        <v>13.64</v>
      </c>
      <c r="J7" s="86" t="n">
        <v>40.8</v>
      </c>
      <c r="K7" s="86" t="n">
        <v>23.35</v>
      </c>
      <c r="L7" s="86" t="n">
        <v>0</v>
      </c>
      <c r="M7" s="86" t="n">
        <v>0</v>
      </c>
      <c r="N7" s="86" t="n">
        <v>49.26</v>
      </c>
      <c r="O7" s="86" t="n">
        <v>0</v>
      </c>
      <c r="P7" s="86" t="n">
        <v>52.26</v>
      </c>
      <c r="Q7" s="86" t="n">
        <v>0</v>
      </c>
      <c r="R7" s="86" t="n">
        <v>25.39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4.76</v>
      </c>
      <c r="Z7" s="86" t="n">
        <v>0</v>
      </c>
      <c r="AA7" s="86" t="n">
        <v>18.27</v>
      </c>
      <c r="AB7" s="86" t="n">
        <v>0</v>
      </c>
      <c r="AC7" s="86" t="n">
        <v>3.84</v>
      </c>
      <c r="AD7" s="86" t="n">
        <v>0</v>
      </c>
    </row>
    <row r="8" customFormat="false" ht="33.75" hidden="false" customHeight="true" outlineLevel="0" collapsed="false">
      <c r="A8" s="21" t="s">
        <v>147</v>
      </c>
      <c r="B8" s="19"/>
      <c r="C8" s="19"/>
      <c r="D8" s="19"/>
      <c r="E8" s="85" t="s">
        <v>148</v>
      </c>
      <c r="F8" s="86" t="n">
        <v>155.06</v>
      </c>
      <c r="G8" s="86" t="n">
        <v>155.06</v>
      </c>
      <c r="H8" s="86" t="n">
        <v>48.57</v>
      </c>
      <c r="I8" s="86" t="n">
        <v>13.64</v>
      </c>
      <c r="J8" s="86" t="n">
        <v>40.8</v>
      </c>
      <c r="K8" s="86" t="n">
        <v>2.79</v>
      </c>
      <c r="L8" s="101"/>
      <c r="M8" s="101"/>
      <c r="N8" s="86" t="n">
        <v>49.26</v>
      </c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</row>
    <row r="9" customFormat="false" ht="33.75" hidden="false" customHeight="true" outlineLevel="0" collapsed="false">
      <c r="A9" s="19"/>
      <c r="B9" s="21" t="s">
        <v>149</v>
      </c>
      <c r="C9" s="19"/>
      <c r="D9" s="19"/>
      <c r="E9" s="85" t="s">
        <v>150</v>
      </c>
      <c r="F9" s="86" t="n">
        <v>155.06</v>
      </c>
      <c r="G9" s="86" t="n">
        <v>155.06</v>
      </c>
      <c r="H9" s="86" t="n">
        <v>48.57</v>
      </c>
      <c r="I9" s="86" t="n">
        <v>13.64</v>
      </c>
      <c r="J9" s="86" t="n">
        <v>40.8</v>
      </c>
      <c r="K9" s="86" t="n">
        <v>2.79</v>
      </c>
      <c r="L9" s="101"/>
      <c r="M9" s="101"/>
      <c r="N9" s="86" t="n">
        <v>49.26</v>
      </c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</row>
    <row r="10" customFormat="false" ht="33.75" hidden="false" customHeight="true" outlineLevel="0" collapsed="false">
      <c r="A10" s="19"/>
      <c r="B10" s="19"/>
      <c r="C10" s="21" t="s">
        <v>151</v>
      </c>
      <c r="D10" s="19"/>
      <c r="E10" s="85" t="s">
        <v>152</v>
      </c>
      <c r="F10" s="86" t="n">
        <v>155.06</v>
      </c>
      <c r="G10" s="86" t="n">
        <v>155.06</v>
      </c>
      <c r="H10" s="86" t="n">
        <v>48.57</v>
      </c>
      <c r="I10" s="86" t="n">
        <v>13.64</v>
      </c>
      <c r="J10" s="86" t="n">
        <v>40.8</v>
      </c>
      <c r="K10" s="86" t="n">
        <v>2.79</v>
      </c>
      <c r="L10" s="101"/>
      <c r="M10" s="101"/>
      <c r="N10" s="86" t="n">
        <v>49.26</v>
      </c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</row>
    <row r="11" customFormat="false" ht="33.75" hidden="false" customHeight="true" outlineLevel="0" collapsed="false">
      <c r="A11" s="19"/>
      <c r="B11" s="19"/>
      <c r="C11" s="19"/>
      <c r="D11" s="21" t="s">
        <v>130</v>
      </c>
      <c r="E11" s="85" t="s">
        <v>153</v>
      </c>
      <c r="F11" s="86" t="n">
        <v>155.06</v>
      </c>
      <c r="G11" s="86" t="n">
        <v>155.06</v>
      </c>
      <c r="H11" s="86" t="n">
        <v>48.57</v>
      </c>
      <c r="I11" s="86" t="n">
        <v>13.64</v>
      </c>
      <c r="J11" s="86" t="n">
        <v>40.8</v>
      </c>
      <c r="K11" s="86" t="n">
        <v>2.79</v>
      </c>
      <c r="L11" s="101"/>
      <c r="M11" s="101"/>
      <c r="N11" s="86" t="n">
        <v>49.26</v>
      </c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</row>
    <row r="12" customFormat="false" ht="33.75" hidden="false" customHeight="true" outlineLevel="0" collapsed="false">
      <c r="A12" s="21" t="s">
        <v>154</v>
      </c>
      <c r="B12" s="19"/>
      <c r="C12" s="19"/>
      <c r="D12" s="19"/>
      <c r="E12" s="85" t="s">
        <v>155</v>
      </c>
      <c r="F12" s="86" t="n">
        <v>25.39</v>
      </c>
      <c r="G12" s="101"/>
      <c r="H12" s="101"/>
      <c r="I12" s="101"/>
      <c r="J12" s="101"/>
      <c r="K12" s="101"/>
      <c r="L12" s="101"/>
      <c r="M12" s="101"/>
      <c r="N12" s="101"/>
      <c r="O12" s="101"/>
      <c r="P12" s="86" t="n">
        <v>25.39</v>
      </c>
      <c r="Q12" s="101"/>
      <c r="R12" s="86" t="n">
        <v>25.39</v>
      </c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</row>
    <row r="13" customFormat="false" ht="33.75" hidden="false" customHeight="true" outlineLevel="0" collapsed="false">
      <c r="A13" s="19"/>
      <c r="B13" s="21" t="s">
        <v>156</v>
      </c>
      <c r="C13" s="19"/>
      <c r="D13" s="19"/>
      <c r="E13" s="85" t="s">
        <v>157</v>
      </c>
      <c r="F13" s="86" t="n">
        <v>25.39</v>
      </c>
      <c r="G13" s="101"/>
      <c r="H13" s="101"/>
      <c r="I13" s="101"/>
      <c r="J13" s="101"/>
      <c r="K13" s="101"/>
      <c r="L13" s="101"/>
      <c r="M13" s="101"/>
      <c r="N13" s="101"/>
      <c r="O13" s="101"/>
      <c r="P13" s="86" t="n">
        <v>25.39</v>
      </c>
      <c r="Q13" s="101"/>
      <c r="R13" s="86" t="n">
        <v>25.39</v>
      </c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</row>
    <row r="14" customFormat="false" ht="33.75" hidden="false" customHeight="true" outlineLevel="0" collapsed="false">
      <c r="A14" s="19"/>
      <c r="B14" s="19"/>
      <c r="C14" s="21" t="s">
        <v>158</v>
      </c>
      <c r="D14" s="19"/>
      <c r="E14" s="85" t="s">
        <v>159</v>
      </c>
      <c r="F14" s="86" t="n">
        <v>25.39</v>
      </c>
      <c r="G14" s="101"/>
      <c r="H14" s="101"/>
      <c r="I14" s="101"/>
      <c r="J14" s="101"/>
      <c r="K14" s="101"/>
      <c r="L14" s="101"/>
      <c r="M14" s="101"/>
      <c r="N14" s="101"/>
      <c r="O14" s="101"/>
      <c r="P14" s="86" t="n">
        <v>25.39</v>
      </c>
      <c r="Q14" s="101"/>
      <c r="R14" s="86" t="n">
        <v>25.39</v>
      </c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</row>
    <row r="15" customFormat="false" ht="33.75" hidden="false" customHeight="true" outlineLevel="0" collapsed="false">
      <c r="A15" s="19"/>
      <c r="B15" s="19"/>
      <c r="C15" s="19"/>
      <c r="D15" s="21" t="s">
        <v>130</v>
      </c>
      <c r="E15" s="85" t="s">
        <v>153</v>
      </c>
      <c r="F15" s="86" t="n">
        <v>25.39</v>
      </c>
      <c r="G15" s="101"/>
      <c r="H15" s="101"/>
      <c r="I15" s="101"/>
      <c r="J15" s="101"/>
      <c r="K15" s="101"/>
      <c r="L15" s="101"/>
      <c r="M15" s="101"/>
      <c r="N15" s="101"/>
      <c r="O15" s="101"/>
      <c r="P15" s="86" t="n">
        <v>25.39</v>
      </c>
      <c r="Q15" s="101"/>
      <c r="R15" s="86" t="n">
        <v>25.39</v>
      </c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</row>
    <row r="16" customFormat="false" ht="33.75" hidden="false" customHeight="true" outlineLevel="0" collapsed="false">
      <c r="A16" s="21" t="s">
        <v>160</v>
      </c>
      <c r="B16" s="19"/>
      <c r="C16" s="19"/>
      <c r="D16" s="19"/>
      <c r="E16" s="85" t="s">
        <v>161</v>
      </c>
      <c r="F16" s="86" t="n">
        <v>25.32</v>
      </c>
      <c r="G16" s="86" t="n">
        <v>20.56</v>
      </c>
      <c r="H16" s="101"/>
      <c r="I16" s="101"/>
      <c r="J16" s="101"/>
      <c r="K16" s="86" t="n">
        <v>20.56</v>
      </c>
      <c r="L16" s="101"/>
      <c r="M16" s="101"/>
      <c r="N16" s="101"/>
      <c r="O16" s="101"/>
      <c r="P16" s="86" t="n">
        <v>4.76</v>
      </c>
      <c r="Q16" s="101"/>
      <c r="R16" s="101"/>
      <c r="S16" s="101"/>
      <c r="T16" s="101"/>
      <c r="U16" s="101"/>
      <c r="V16" s="101"/>
      <c r="W16" s="101"/>
      <c r="X16" s="101"/>
      <c r="Y16" s="86" t="n">
        <v>4.76</v>
      </c>
      <c r="Z16" s="101"/>
      <c r="AA16" s="101"/>
      <c r="AB16" s="101"/>
      <c r="AC16" s="101"/>
      <c r="AD16" s="101"/>
    </row>
    <row r="17" customFormat="false" ht="33.75" hidden="false" customHeight="true" outlineLevel="0" collapsed="false">
      <c r="A17" s="19"/>
      <c r="B17" s="21" t="s">
        <v>156</v>
      </c>
      <c r="C17" s="19"/>
      <c r="D17" s="19"/>
      <c r="E17" s="85" t="s">
        <v>162</v>
      </c>
      <c r="F17" s="86" t="n">
        <v>20.56</v>
      </c>
      <c r="G17" s="86" t="n">
        <v>20.56</v>
      </c>
      <c r="H17" s="101"/>
      <c r="I17" s="101"/>
      <c r="J17" s="101"/>
      <c r="K17" s="86" t="n">
        <v>20.56</v>
      </c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</row>
    <row r="18" customFormat="false" ht="33.75" hidden="false" customHeight="true" outlineLevel="0" collapsed="false">
      <c r="A18" s="19"/>
      <c r="B18" s="19"/>
      <c r="C18" s="21" t="s">
        <v>158</v>
      </c>
      <c r="D18" s="19"/>
      <c r="E18" s="85" t="s">
        <v>163</v>
      </c>
      <c r="F18" s="86" t="n">
        <v>20.56</v>
      </c>
      <c r="G18" s="86" t="n">
        <v>20.56</v>
      </c>
      <c r="H18" s="101"/>
      <c r="I18" s="101"/>
      <c r="J18" s="101"/>
      <c r="K18" s="86" t="n">
        <v>20.56</v>
      </c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</row>
    <row r="19" customFormat="false" ht="33.75" hidden="false" customHeight="true" outlineLevel="0" collapsed="false">
      <c r="A19" s="19"/>
      <c r="B19" s="19"/>
      <c r="C19" s="19"/>
      <c r="D19" s="21" t="s">
        <v>130</v>
      </c>
      <c r="E19" s="85" t="s">
        <v>153</v>
      </c>
      <c r="F19" s="86" t="n">
        <v>20.56</v>
      </c>
      <c r="G19" s="86" t="n">
        <v>20.56</v>
      </c>
      <c r="H19" s="101"/>
      <c r="I19" s="101"/>
      <c r="J19" s="101"/>
      <c r="K19" s="86" t="n">
        <v>20.56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</row>
    <row r="20" customFormat="false" ht="33.75" hidden="false" customHeight="true" outlineLevel="0" collapsed="false">
      <c r="A20" s="19"/>
      <c r="B20" s="21" t="s">
        <v>164</v>
      </c>
      <c r="C20" s="19"/>
      <c r="D20" s="19"/>
      <c r="E20" s="85" t="s">
        <v>165</v>
      </c>
      <c r="F20" s="86" t="n">
        <v>4.76</v>
      </c>
      <c r="G20" s="101"/>
      <c r="H20" s="101"/>
      <c r="I20" s="101"/>
      <c r="J20" s="101"/>
      <c r="K20" s="101"/>
      <c r="L20" s="101"/>
      <c r="M20" s="101"/>
      <c r="N20" s="101"/>
      <c r="O20" s="101"/>
      <c r="P20" s="86" t="n">
        <v>4.76</v>
      </c>
      <c r="Q20" s="101"/>
      <c r="R20" s="101"/>
      <c r="S20" s="101"/>
      <c r="T20" s="101"/>
      <c r="U20" s="101"/>
      <c r="V20" s="101"/>
      <c r="W20" s="101"/>
      <c r="X20" s="101"/>
      <c r="Y20" s="86" t="n">
        <v>4.76</v>
      </c>
      <c r="Z20" s="101"/>
      <c r="AA20" s="101"/>
      <c r="AB20" s="101"/>
      <c r="AC20" s="101"/>
      <c r="AD20" s="101"/>
    </row>
    <row r="21" customFormat="false" ht="33.75" hidden="false" customHeight="true" outlineLevel="0" collapsed="false">
      <c r="A21" s="19"/>
      <c r="B21" s="19"/>
      <c r="C21" s="21" t="s">
        <v>166</v>
      </c>
      <c r="D21" s="19"/>
      <c r="E21" s="85" t="s">
        <v>167</v>
      </c>
      <c r="F21" s="86" t="n">
        <v>4.76</v>
      </c>
      <c r="G21" s="101"/>
      <c r="H21" s="101"/>
      <c r="I21" s="101"/>
      <c r="J21" s="101"/>
      <c r="K21" s="101"/>
      <c r="L21" s="101"/>
      <c r="M21" s="101"/>
      <c r="N21" s="101"/>
      <c r="O21" s="101"/>
      <c r="P21" s="86" t="n">
        <v>4.76</v>
      </c>
      <c r="Q21" s="101"/>
      <c r="R21" s="101"/>
      <c r="S21" s="101"/>
      <c r="T21" s="101"/>
      <c r="U21" s="101"/>
      <c r="V21" s="101"/>
      <c r="W21" s="101"/>
      <c r="X21" s="101"/>
      <c r="Y21" s="86" t="n">
        <v>4.76</v>
      </c>
      <c r="Z21" s="101"/>
      <c r="AA21" s="101"/>
      <c r="AB21" s="101"/>
      <c r="AC21" s="101"/>
      <c r="AD21" s="101"/>
    </row>
    <row r="22" customFormat="false" ht="33.75" hidden="false" customHeight="true" outlineLevel="0" collapsed="false">
      <c r="A22" s="19"/>
      <c r="B22" s="19"/>
      <c r="C22" s="19"/>
      <c r="D22" s="21" t="s">
        <v>130</v>
      </c>
      <c r="E22" s="85" t="s">
        <v>153</v>
      </c>
      <c r="F22" s="86" t="n">
        <v>4.76</v>
      </c>
      <c r="G22" s="101"/>
      <c r="H22" s="101"/>
      <c r="I22" s="101"/>
      <c r="J22" s="101"/>
      <c r="K22" s="101"/>
      <c r="L22" s="101"/>
      <c r="M22" s="101"/>
      <c r="N22" s="101"/>
      <c r="O22" s="101"/>
      <c r="P22" s="86" t="n">
        <v>4.76</v>
      </c>
      <c r="Q22" s="101"/>
      <c r="R22" s="101"/>
      <c r="S22" s="101"/>
      <c r="T22" s="101"/>
      <c r="U22" s="101"/>
      <c r="V22" s="101"/>
      <c r="W22" s="101"/>
      <c r="X22" s="101"/>
      <c r="Y22" s="86" t="n">
        <v>4.76</v>
      </c>
      <c r="Z22" s="101"/>
      <c r="AA22" s="101"/>
      <c r="AB22" s="101"/>
      <c r="AC22" s="101"/>
      <c r="AD22" s="101"/>
    </row>
    <row r="23" customFormat="false" ht="33.75" hidden="false" customHeight="true" outlineLevel="0" collapsed="false">
      <c r="A23" s="21" t="s">
        <v>173</v>
      </c>
      <c r="B23" s="19"/>
      <c r="C23" s="19"/>
      <c r="D23" s="19"/>
      <c r="E23" s="85" t="s">
        <v>174</v>
      </c>
      <c r="F23" s="86" t="n">
        <v>22.11</v>
      </c>
      <c r="G23" s="101"/>
      <c r="H23" s="101"/>
      <c r="I23" s="101"/>
      <c r="J23" s="101"/>
      <c r="K23" s="101"/>
      <c r="L23" s="101"/>
      <c r="M23" s="101"/>
      <c r="N23" s="101"/>
      <c r="O23" s="101"/>
      <c r="P23" s="86" t="n">
        <v>22.11</v>
      </c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86" t="n">
        <v>18.27</v>
      </c>
      <c r="AB23" s="101"/>
      <c r="AC23" s="86" t="n">
        <v>3.84</v>
      </c>
      <c r="AD23" s="101"/>
    </row>
    <row r="24" customFormat="false" ht="33.75" hidden="false" customHeight="true" outlineLevel="0" collapsed="false">
      <c r="A24" s="19"/>
      <c r="B24" s="21" t="s">
        <v>158</v>
      </c>
      <c r="C24" s="19"/>
      <c r="D24" s="19"/>
      <c r="E24" s="85" t="s">
        <v>175</v>
      </c>
      <c r="F24" s="86" t="n">
        <v>22.11</v>
      </c>
      <c r="G24" s="101"/>
      <c r="H24" s="101"/>
      <c r="I24" s="101"/>
      <c r="J24" s="101"/>
      <c r="K24" s="101"/>
      <c r="L24" s="101"/>
      <c r="M24" s="101"/>
      <c r="N24" s="101"/>
      <c r="O24" s="101"/>
      <c r="P24" s="86" t="n">
        <v>22.11</v>
      </c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86" t="n">
        <v>18.27</v>
      </c>
      <c r="AB24" s="101"/>
      <c r="AC24" s="86" t="n">
        <v>3.84</v>
      </c>
      <c r="AD24" s="101"/>
    </row>
    <row r="25" customFormat="false" ht="33.75" hidden="false" customHeight="true" outlineLevel="0" collapsed="false">
      <c r="A25" s="19"/>
      <c r="B25" s="19"/>
      <c r="C25" s="21" t="s">
        <v>176</v>
      </c>
      <c r="D25" s="19"/>
      <c r="E25" s="85" t="s">
        <v>177</v>
      </c>
      <c r="F25" s="86" t="n">
        <v>18.27</v>
      </c>
      <c r="G25" s="101"/>
      <c r="H25" s="101"/>
      <c r="I25" s="101"/>
      <c r="J25" s="101"/>
      <c r="K25" s="101"/>
      <c r="L25" s="101"/>
      <c r="M25" s="101"/>
      <c r="N25" s="101"/>
      <c r="O25" s="101"/>
      <c r="P25" s="86" t="n">
        <v>18.27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86" t="n">
        <v>18.27</v>
      </c>
      <c r="AB25" s="101"/>
      <c r="AC25" s="101"/>
      <c r="AD25" s="101"/>
    </row>
    <row r="26" customFormat="false" ht="33.75" hidden="false" customHeight="true" outlineLevel="0" collapsed="false">
      <c r="A26" s="19"/>
      <c r="B26" s="19"/>
      <c r="C26" s="19"/>
      <c r="D26" s="21" t="s">
        <v>130</v>
      </c>
      <c r="E26" s="85" t="s">
        <v>153</v>
      </c>
      <c r="F26" s="86" t="n">
        <v>18.27</v>
      </c>
      <c r="G26" s="101"/>
      <c r="H26" s="101"/>
      <c r="I26" s="101"/>
      <c r="J26" s="101"/>
      <c r="K26" s="101"/>
      <c r="L26" s="101"/>
      <c r="M26" s="101"/>
      <c r="N26" s="101"/>
      <c r="O26" s="101"/>
      <c r="P26" s="86" t="n">
        <v>18.27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86" t="n">
        <v>18.27</v>
      </c>
      <c r="AB26" s="101"/>
      <c r="AC26" s="101"/>
      <c r="AD26" s="101"/>
    </row>
    <row r="27" customFormat="false" ht="33.75" hidden="false" customHeight="true" outlineLevel="0" collapsed="false">
      <c r="A27" s="19"/>
      <c r="B27" s="19"/>
      <c r="C27" s="21" t="s">
        <v>149</v>
      </c>
      <c r="D27" s="19"/>
      <c r="E27" s="85" t="s">
        <v>178</v>
      </c>
      <c r="F27" s="86" t="n">
        <v>3.84</v>
      </c>
      <c r="G27" s="101"/>
      <c r="H27" s="101"/>
      <c r="I27" s="101"/>
      <c r="J27" s="101"/>
      <c r="K27" s="101"/>
      <c r="L27" s="101"/>
      <c r="M27" s="101"/>
      <c r="N27" s="101"/>
      <c r="O27" s="101"/>
      <c r="P27" s="86" t="n">
        <v>3.84</v>
      </c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86" t="n">
        <v>3.84</v>
      </c>
      <c r="AD27" s="101"/>
    </row>
    <row r="28" customFormat="false" ht="33.75" hidden="false" customHeight="true" outlineLevel="0" collapsed="false">
      <c r="A28" s="19"/>
      <c r="B28" s="19"/>
      <c r="C28" s="19"/>
      <c r="D28" s="21" t="s">
        <v>130</v>
      </c>
      <c r="E28" s="85" t="s">
        <v>153</v>
      </c>
      <c r="F28" s="86" t="n">
        <v>3.84</v>
      </c>
      <c r="G28" s="101"/>
      <c r="H28" s="101"/>
      <c r="I28" s="101"/>
      <c r="J28" s="101"/>
      <c r="K28" s="101"/>
      <c r="L28" s="101"/>
      <c r="M28" s="101"/>
      <c r="N28" s="101"/>
      <c r="O28" s="101"/>
      <c r="P28" s="86" t="n">
        <v>3.84</v>
      </c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86" t="n">
        <v>3.84</v>
      </c>
      <c r="AD28" s="101"/>
    </row>
  </sheetData>
  <mergeCells count="9">
    <mergeCell ref="A1:E1"/>
    <mergeCell ref="A2:AD2"/>
    <mergeCell ref="A3:AC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5"/>
    <col collapsed="false" customWidth="true" hidden="false" outlineLevel="0" max="3" min="3" style="0" width="3.36"/>
    <col collapsed="false" customWidth="true" hidden="false" outlineLevel="0" max="4" min="4" style="0" width="7.62"/>
    <col collapsed="false" customWidth="true" hidden="false" outlineLevel="0" max="5" min="5" style="0" width="27.87"/>
    <col collapsed="false" customWidth="true" hidden="false" outlineLevel="0" max="6" min="6" style="0" width="10.87"/>
    <col collapsed="false" customWidth="true" hidden="false" outlineLevel="0" max="8" min="7" style="0" width="8.24"/>
    <col collapsed="false" customWidth="true" hidden="false" outlineLevel="0" max="9" min="9" style="0" width="8.11"/>
    <col collapsed="false" customWidth="true" hidden="false" outlineLevel="0" max="10" min="10" style="0" width="8.24"/>
    <col collapsed="false" customWidth="true" hidden="false" outlineLevel="0" max="11" min="11" style="0" width="7.37"/>
    <col collapsed="false" customWidth="true" hidden="false" outlineLevel="0" max="13" min="12" style="0" width="9.12"/>
    <col collapsed="false" customWidth="true" hidden="false" outlineLevel="0" max="14" min="14" style="0" width="8.5"/>
    <col collapsed="false" customWidth="true" hidden="false" outlineLevel="0" max="15" min="15" style="0" width="9.12"/>
    <col collapsed="false" customWidth="true" hidden="false" outlineLevel="0" max="16" min="16" style="0" width="8.36"/>
    <col collapsed="false" customWidth="true" hidden="false" outlineLevel="0" max="17" min="17" style="0" width="6.87"/>
    <col collapsed="false" customWidth="true" hidden="false" outlineLevel="0" max="18" min="18" style="0" width="7.99"/>
    <col collapsed="false" customWidth="true" hidden="false" outlineLevel="0" max="19" min="19" style="0" width="8.62"/>
    <col collapsed="false" customWidth="true" hidden="false" outlineLevel="0" max="20" min="20" style="0" width="8.24"/>
    <col collapsed="false" customWidth="true" hidden="false" outlineLevel="0" max="22" min="22" style="0" width="9.12"/>
    <col collapsed="false" customWidth="true" hidden="false" outlineLevel="0" max="23" min="23" style="0" width="8.5"/>
    <col collapsed="false" customWidth="true" hidden="false" outlineLevel="0" max="24" min="24" style="0" width="8.62"/>
    <col collapsed="false" customWidth="true" hidden="false" outlineLevel="0" max="25" min="25" style="0" width="7.62"/>
    <col collapsed="false" customWidth="true" hidden="false" outlineLevel="0" max="26" min="26" style="0" width="9.12"/>
    <col collapsed="false" customWidth="true" hidden="false" outlineLevel="0" max="27" min="27" style="0" width="7.87"/>
    <col collapsed="false" customWidth="true" hidden="false" outlineLevel="0" max="28" min="28" style="0" width="8.24"/>
  </cols>
  <sheetData>
    <row r="1" customFormat="false" ht="15.75" hidden="false" customHeight="true" outlineLevel="0" collapsed="false">
      <c r="A1" s="8" t="s">
        <v>463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</row>
    <row r="2" customFormat="false" ht="37.5" hidden="false" customHeight="true" outlineLevel="0" collapsed="false">
      <c r="A2" s="31" t="s">
        <v>4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</row>
    <row r="3" customFormat="false" ht="1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16" t="s">
        <v>5</v>
      </c>
      <c r="AB3" s="116"/>
      <c r="AC3" s="116"/>
      <c r="AD3" s="116"/>
      <c r="AE3" s="116"/>
      <c r="AF3" s="116"/>
    </row>
    <row r="4" customFormat="false" ht="15" hidden="false" customHeight="true" outlineLevel="0" collapsed="false">
      <c r="A4" s="56" t="s">
        <v>134</v>
      </c>
      <c r="B4" s="56"/>
      <c r="C4" s="56"/>
      <c r="D4" s="72" t="s">
        <v>108</v>
      </c>
      <c r="E4" s="51" t="s">
        <v>181</v>
      </c>
      <c r="F4" s="51" t="s">
        <v>244</v>
      </c>
      <c r="G4" s="56" t="s">
        <v>196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</row>
    <row r="5" customFormat="false" ht="22.5" hidden="false" customHeight="true" outlineLevel="0" collapsed="false">
      <c r="A5" s="70" t="s">
        <v>135</v>
      </c>
      <c r="B5" s="70" t="s">
        <v>136</v>
      </c>
      <c r="C5" s="70" t="s">
        <v>137</v>
      </c>
      <c r="D5" s="72"/>
      <c r="E5" s="72"/>
      <c r="F5" s="72"/>
      <c r="G5" s="51" t="s">
        <v>245</v>
      </c>
      <c r="H5" s="51" t="s">
        <v>246</v>
      </c>
      <c r="I5" s="51" t="s">
        <v>247</v>
      </c>
      <c r="J5" s="51" t="s">
        <v>248</v>
      </c>
      <c r="K5" s="51" t="s">
        <v>249</v>
      </c>
      <c r="L5" s="51" t="s">
        <v>250</v>
      </c>
      <c r="M5" s="51" t="s">
        <v>251</v>
      </c>
      <c r="N5" s="51" t="s">
        <v>252</v>
      </c>
      <c r="O5" s="51" t="s">
        <v>253</v>
      </c>
      <c r="P5" s="51" t="s">
        <v>254</v>
      </c>
      <c r="Q5" s="51" t="s">
        <v>255</v>
      </c>
      <c r="R5" s="51" t="s">
        <v>256</v>
      </c>
      <c r="S5" s="51" t="s">
        <v>257</v>
      </c>
      <c r="T5" s="51" t="s">
        <v>258</v>
      </c>
      <c r="U5" s="51" t="s">
        <v>259</v>
      </c>
      <c r="V5" s="51" t="s">
        <v>260</v>
      </c>
      <c r="W5" s="51" t="s">
        <v>261</v>
      </c>
      <c r="X5" s="51" t="s">
        <v>262</v>
      </c>
      <c r="Y5" s="51" t="s">
        <v>263</v>
      </c>
      <c r="Z5" s="51" t="s">
        <v>264</v>
      </c>
      <c r="AA5" s="51" t="s">
        <v>265</v>
      </c>
      <c r="AB5" s="51" t="s">
        <v>266</v>
      </c>
      <c r="AC5" s="51" t="s">
        <v>267</v>
      </c>
      <c r="AD5" s="51" t="s">
        <v>268</v>
      </c>
      <c r="AE5" s="51" t="s">
        <v>269</v>
      </c>
      <c r="AF5" s="51" t="s">
        <v>270</v>
      </c>
    </row>
    <row r="6" customFormat="false" ht="15" hidden="false" customHeight="true" outlineLevel="0" collapsed="false">
      <c r="A6" s="57" t="s">
        <v>146</v>
      </c>
      <c r="B6" s="57" t="s">
        <v>146</v>
      </c>
      <c r="C6" s="57" t="s">
        <v>146</v>
      </c>
      <c r="D6" s="57" t="s">
        <v>146</v>
      </c>
      <c r="E6" s="57" t="s">
        <v>146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51" t="n">
        <v>10</v>
      </c>
      <c r="P6" s="51" t="n">
        <v>11</v>
      </c>
      <c r="Q6" s="51" t="n">
        <v>12</v>
      </c>
      <c r="R6" s="51" t="n">
        <v>13</v>
      </c>
      <c r="S6" s="51" t="n">
        <v>14</v>
      </c>
      <c r="T6" s="51" t="n">
        <v>15</v>
      </c>
      <c r="U6" s="51" t="n">
        <v>16</v>
      </c>
      <c r="V6" s="51" t="n">
        <v>17</v>
      </c>
      <c r="W6" s="51" t="n">
        <v>18</v>
      </c>
      <c r="X6" s="51" t="n">
        <v>19</v>
      </c>
      <c r="Y6" s="51" t="n">
        <v>20</v>
      </c>
      <c r="Z6" s="51" t="n">
        <v>21</v>
      </c>
      <c r="AA6" s="51" t="n">
        <v>22</v>
      </c>
      <c r="AB6" s="51" t="n">
        <v>23</v>
      </c>
      <c r="AC6" s="51" t="n">
        <v>24</v>
      </c>
      <c r="AD6" s="51" t="n">
        <v>25</v>
      </c>
      <c r="AE6" s="51" t="n">
        <v>26</v>
      </c>
      <c r="AF6" s="51" t="n">
        <v>27</v>
      </c>
    </row>
    <row r="7" customFormat="false" ht="33.75" hidden="false" customHeight="true" outlineLevel="0" collapsed="false">
      <c r="A7" s="77"/>
      <c r="B7" s="77"/>
      <c r="C7" s="77"/>
      <c r="D7" s="40"/>
      <c r="E7" s="40" t="s">
        <v>129</v>
      </c>
      <c r="F7" s="20" t="n">
        <v>19.86</v>
      </c>
      <c r="G7" s="20" t="n">
        <v>5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3</v>
      </c>
      <c r="N7" s="20" t="n">
        <v>0</v>
      </c>
      <c r="O7" s="20" t="n">
        <v>6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1</v>
      </c>
      <c r="AB7" s="20" t="n">
        <v>0.66</v>
      </c>
      <c r="AC7" s="20" t="n">
        <v>0</v>
      </c>
      <c r="AD7" s="20" t="n">
        <v>0</v>
      </c>
      <c r="AE7" s="20" t="n">
        <v>0</v>
      </c>
      <c r="AF7" s="20" t="n">
        <v>4.2</v>
      </c>
    </row>
    <row r="8" customFormat="false" ht="33.75" hidden="false" customHeight="true" outlineLevel="0" collapsed="false">
      <c r="A8" s="77" t="s">
        <v>147</v>
      </c>
      <c r="B8" s="77"/>
      <c r="C8" s="77"/>
      <c r="D8" s="40"/>
      <c r="E8" s="40" t="s">
        <v>148</v>
      </c>
      <c r="F8" s="20" t="n">
        <v>19.71</v>
      </c>
      <c r="G8" s="20" t="n">
        <v>5</v>
      </c>
      <c r="H8" s="20"/>
      <c r="I8" s="20"/>
      <c r="J8" s="20"/>
      <c r="K8" s="20"/>
      <c r="L8" s="20"/>
      <c r="M8" s="20" t="n">
        <v>3</v>
      </c>
      <c r="N8" s="20"/>
      <c r="O8" s="20" t="n">
        <v>6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</v>
      </c>
      <c r="AB8" s="20" t="n">
        <v>0.51</v>
      </c>
      <c r="AC8" s="20"/>
      <c r="AD8" s="20"/>
      <c r="AE8" s="20"/>
      <c r="AF8" s="20" t="n">
        <v>4.2</v>
      </c>
    </row>
    <row r="9" customFormat="false" ht="33.75" hidden="false" customHeight="true" outlineLevel="0" collapsed="false">
      <c r="A9" s="77"/>
      <c r="B9" s="77" t="s">
        <v>149</v>
      </c>
      <c r="C9" s="77"/>
      <c r="D9" s="40"/>
      <c r="E9" s="40" t="s">
        <v>150</v>
      </c>
      <c r="F9" s="20" t="n">
        <v>19.71</v>
      </c>
      <c r="G9" s="20" t="n">
        <v>5</v>
      </c>
      <c r="H9" s="20"/>
      <c r="I9" s="20"/>
      <c r="J9" s="20"/>
      <c r="K9" s="20"/>
      <c r="L9" s="20"/>
      <c r="M9" s="20" t="n">
        <v>3</v>
      </c>
      <c r="N9" s="20"/>
      <c r="O9" s="20" t="n">
        <v>6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</v>
      </c>
      <c r="AB9" s="20" t="n">
        <v>0.51</v>
      </c>
      <c r="AC9" s="20"/>
      <c r="AD9" s="20"/>
      <c r="AE9" s="20"/>
      <c r="AF9" s="20" t="n">
        <v>4.2</v>
      </c>
    </row>
    <row r="10" customFormat="false" ht="33.75" hidden="false" customHeight="true" outlineLevel="0" collapsed="false">
      <c r="A10" s="77"/>
      <c r="B10" s="77"/>
      <c r="C10" s="77" t="s">
        <v>151</v>
      </c>
      <c r="D10" s="40"/>
      <c r="E10" s="40" t="s">
        <v>152</v>
      </c>
      <c r="F10" s="20" t="n">
        <v>19.71</v>
      </c>
      <c r="G10" s="20" t="n">
        <v>5</v>
      </c>
      <c r="H10" s="20"/>
      <c r="I10" s="20"/>
      <c r="J10" s="20"/>
      <c r="K10" s="20"/>
      <c r="L10" s="20"/>
      <c r="M10" s="20" t="n">
        <v>3</v>
      </c>
      <c r="N10" s="20"/>
      <c r="O10" s="20" t="n">
        <v>6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</v>
      </c>
      <c r="AB10" s="20" t="n">
        <v>0.51</v>
      </c>
      <c r="AC10" s="20"/>
      <c r="AD10" s="20"/>
      <c r="AE10" s="20"/>
      <c r="AF10" s="20" t="n">
        <v>4.2</v>
      </c>
    </row>
    <row r="11" customFormat="false" ht="33.75" hidden="false" customHeight="true" outlineLevel="0" collapsed="false">
      <c r="A11" s="77"/>
      <c r="B11" s="77"/>
      <c r="C11" s="77"/>
      <c r="D11" s="59" t="s">
        <v>130</v>
      </c>
      <c r="E11" s="40" t="s">
        <v>153</v>
      </c>
      <c r="F11" s="20" t="n">
        <v>19.71</v>
      </c>
      <c r="G11" s="20" t="n">
        <v>5</v>
      </c>
      <c r="H11" s="20"/>
      <c r="I11" s="20"/>
      <c r="J11" s="20"/>
      <c r="K11" s="20"/>
      <c r="L11" s="20"/>
      <c r="M11" s="20" t="n">
        <v>3</v>
      </c>
      <c r="N11" s="20"/>
      <c r="O11" s="20" t="n">
        <v>6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1</v>
      </c>
      <c r="AB11" s="20" t="n">
        <v>0.51</v>
      </c>
      <c r="AC11" s="20"/>
      <c r="AD11" s="20"/>
      <c r="AE11" s="20"/>
      <c r="AF11" s="20" t="n">
        <v>4.2</v>
      </c>
    </row>
    <row r="12" customFormat="false" ht="33.75" hidden="false" customHeight="true" outlineLevel="0" collapsed="false">
      <c r="A12" s="77" t="s">
        <v>154</v>
      </c>
      <c r="B12" s="77"/>
      <c r="C12" s="77"/>
      <c r="D12" s="40"/>
      <c r="E12" s="40" t="s">
        <v>155</v>
      </c>
      <c r="F12" s="20" t="n">
        <v>0.1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0.15</v>
      </c>
      <c r="AC12" s="20"/>
      <c r="AD12" s="20"/>
      <c r="AE12" s="20"/>
      <c r="AF12" s="20"/>
    </row>
    <row r="13" customFormat="false" ht="33.75" hidden="false" customHeight="true" outlineLevel="0" collapsed="false">
      <c r="A13" s="77"/>
      <c r="B13" s="77" t="s">
        <v>156</v>
      </c>
      <c r="C13" s="77"/>
      <c r="D13" s="40"/>
      <c r="E13" s="40" t="s">
        <v>157</v>
      </c>
      <c r="F13" s="20" t="n">
        <v>0.1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0.15</v>
      </c>
      <c r="AC13" s="20"/>
      <c r="AD13" s="20"/>
      <c r="AE13" s="20"/>
      <c r="AF13" s="20"/>
    </row>
    <row r="14" customFormat="false" ht="33.75" hidden="false" customHeight="true" outlineLevel="0" collapsed="false">
      <c r="A14" s="77"/>
      <c r="B14" s="77"/>
      <c r="C14" s="77" t="s">
        <v>158</v>
      </c>
      <c r="D14" s="40"/>
      <c r="E14" s="40" t="s">
        <v>159</v>
      </c>
      <c r="F14" s="20" t="n">
        <v>0.1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0.15</v>
      </c>
      <c r="AC14" s="20"/>
      <c r="AD14" s="20"/>
      <c r="AE14" s="20"/>
      <c r="AF14" s="20"/>
    </row>
    <row r="15" customFormat="false" ht="33.75" hidden="false" customHeight="true" outlineLevel="0" collapsed="false">
      <c r="A15" s="77"/>
      <c r="B15" s="77"/>
      <c r="C15" s="77"/>
      <c r="D15" s="59" t="s">
        <v>130</v>
      </c>
      <c r="E15" s="40" t="s">
        <v>153</v>
      </c>
      <c r="F15" s="20" t="n">
        <v>0.1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0.15</v>
      </c>
      <c r="AC15" s="20"/>
      <c r="AD15" s="20"/>
      <c r="AE15" s="20"/>
      <c r="AF15" s="20"/>
    </row>
  </sheetData>
  <mergeCells count="9">
    <mergeCell ref="A1:E1"/>
    <mergeCell ref="A2:AF2"/>
    <mergeCell ref="A3:Z3"/>
    <mergeCell ref="AA3:AF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9.24"/>
    <col collapsed="false" customWidth="true" hidden="false" outlineLevel="0" max="5" min="5" style="0" width="35.24"/>
    <col collapsed="false" customWidth="true" hidden="false" outlineLevel="0" max="6" min="6" style="0" width="26.5"/>
    <col collapsed="false" customWidth="true" hidden="false" outlineLevel="0" max="7" min="7" style="0" width="21.62"/>
    <col collapsed="false" customWidth="true" hidden="false" outlineLevel="0" max="8" min="8" style="0" width="19.12"/>
  </cols>
  <sheetData>
    <row r="1" customFormat="false" ht="15" hidden="false" customHeight="true" outlineLevel="0" collapsed="false">
      <c r="A1" s="8" t="s">
        <v>465</v>
      </c>
      <c r="B1" s="8"/>
      <c r="C1" s="8"/>
      <c r="D1" s="8"/>
      <c r="E1" s="8"/>
      <c r="F1" s="54"/>
      <c r="G1" s="54"/>
      <c r="H1" s="54"/>
    </row>
    <row r="2" customFormat="false" ht="30" hidden="false" customHeight="true" outlineLevel="0" collapsed="false">
      <c r="A2" s="64" t="s">
        <v>466</v>
      </c>
      <c r="B2" s="64"/>
      <c r="C2" s="64"/>
      <c r="D2" s="64"/>
      <c r="E2" s="64"/>
      <c r="F2" s="64"/>
      <c r="G2" s="64"/>
      <c r="H2" s="64"/>
    </row>
    <row r="3" customFormat="false" ht="16.5" hidden="false" customHeight="true" outlineLevel="0" collapsed="false">
      <c r="A3" s="49" t="s">
        <v>4</v>
      </c>
      <c r="B3" s="49"/>
      <c r="C3" s="49"/>
      <c r="D3" s="49"/>
      <c r="E3" s="49"/>
      <c r="F3" s="49"/>
      <c r="G3" s="69"/>
      <c r="H3" s="117" t="s">
        <v>5</v>
      </c>
    </row>
    <row r="4" customFormat="false" ht="22.5" hidden="false" customHeight="true" outlineLevel="0" collapsed="false">
      <c r="A4" s="118" t="s">
        <v>134</v>
      </c>
      <c r="B4" s="118"/>
      <c r="C4" s="118"/>
      <c r="D4" s="67" t="s">
        <v>108</v>
      </c>
      <c r="E4" s="67" t="s">
        <v>467</v>
      </c>
      <c r="F4" s="67" t="s">
        <v>468</v>
      </c>
      <c r="G4" s="67"/>
      <c r="H4" s="67"/>
    </row>
    <row r="5" customFormat="false" ht="9" hidden="false" customHeight="true" outlineLevel="0" collapsed="false">
      <c r="A5" s="118" t="s">
        <v>135</v>
      </c>
      <c r="B5" s="118" t="s">
        <v>136</v>
      </c>
      <c r="C5" s="118" t="s">
        <v>137</v>
      </c>
      <c r="D5" s="67"/>
      <c r="E5" s="67"/>
      <c r="F5" s="67" t="s">
        <v>194</v>
      </c>
      <c r="G5" s="80" t="s">
        <v>469</v>
      </c>
      <c r="H5" s="80" t="s">
        <v>470</v>
      </c>
    </row>
    <row r="6" customFormat="false" ht="11.25" hidden="false" customHeight="true" outlineLevel="0" collapsed="false">
      <c r="A6" s="118"/>
      <c r="B6" s="118"/>
      <c r="C6" s="118"/>
      <c r="D6" s="67"/>
      <c r="E6" s="67"/>
      <c r="F6" s="67"/>
      <c r="G6" s="80"/>
      <c r="H6" s="80"/>
    </row>
    <row r="7" customFormat="false" ht="16.5" hidden="false" customHeight="true" outlineLevel="0" collapsed="false">
      <c r="A7" s="119" t="s">
        <v>146</v>
      </c>
      <c r="B7" s="119" t="s">
        <v>146</v>
      </c>
      <c r="C7" s="119" t="s">
        <v>146</v>
      </c>
      <c r="D7" s="119" t="s">
        <v>146</v>
      </c>
      <c r="E7" s="119" t="s">
        <v>146</v>
      </c>
      <c r="F7" s="119" t="n">
        <v>1</v>
      </c>
      <c r="G7" s="119" t="n">
        <v>2</v>
      </c>
      <c r="H7" s="119" t="n">
        <v>3</v>
      </c>
    </row>
    <row r="8" customFormat="false" ht="23.25" hidden="false" customHeight="true" outlineLevel="0" collapsed="false">
      <c r="A8" s="19"/>
      <c r="B8" s="19"/>
      <c r="C8" s="19"/>
      <c r="D8" s="19"/>
      <c r="E8" s="85" t="s">
        <v>129</v>
      </c>
      <c r="F8" s="86" t="n">
        <v>345</v>
      </c>
      <c r="G8" s="86" t="n">
        <v>0</v>
      </c>
      <c r="H8" s="86" t="n">
        <v>345</v>
      </c>
    </row>
    <row r="9" customFormat="false" ht="23.25" hidden="false" customHeight="true" outlineLevel="0" collapsed="false">
      <c r="A9" s="21" t="s">
        <v>147</v>
      </c>
      <c r="B9" s="19"/>
      <c r="C9" s="19"/>
      <c r="D9" s="19"/>
      <c r="E9" s="85" t="s">
        <v>148</v>
      </c>
      <c r="F9" s="86" t="n">
        <v>345</v>
      </c>
      <c r="G9" s="101"/>
      <c r="H9" s="86" t="n">
        <v>345</v>
      </c>
    </row>
    <row r="10" customFormat="false" ht="23.25" hidden="false" customHeight="true" outlineLevel="0" collapsed="false">
      <c r="A10" s="19"/>
      <c r="B10" s="21" t="s">
        <v>149</v>
      </c>
      <c r="C10" s="19"/>
      <c r="D10" s="19"/>
      <c r="E10" s="85" t="s">
        <v>150</v>
      </c>
      <c r="F10" s="86" t="n">
        <v>345</v>
      </c>
      <c r="G10" s="101"/>
      <c r="H10" s="86" t="n">
        <v>345</v>
      </c>
    </row>
    <row r="11" customFormat="false" ht="23.25" hidden="false" customHeight="true" outlineLevel="0" collapsed="false">
      <c r="A11" s="19"/>
      <c r="B11" s="19"/>
      <c r="C11" s="21" t="s">
        <v>151</v>
      </c>
      <c r="D11" s="19"/>
      <c r="E11" s="85" t="s">
        <v>152</v>
      </c>
      <c r="F11" s="86" t="n">
        <v>345</v>
      </c>
      <c r="G11" s="101"/>
      <c r="H11" s="86" t="n">
        <v>345</v>
      </c>
    </row>
    <row r="12" customFormat="false" ht="23.25" hidden="false" customHeight="true" outlineLevel="0" collapsed="false">
      <c r="A12" s="19"/>
      <c r="B12" s="19"/>
      <c r="C12" s="19"/>
      <c r="D12" s="21" t="s">
        <v>130</v>
      </c>
      <c r="E12" s="85" t="s">
        <v>153</v>
      </c>
      <c r="F12" s="86" t="n">
        <v>345</v>
      </c>
      <c r="G12" s="101"/>
      <c r="H12" s="86" t="n">
        <v>345</v>
      </c>
    </row>
  </sheetData>
  <mergeCells count="13">
    <mergeCell ref="A1:E1"/>
    <mergeCell ref="A2:H2"/>
    <mergeCell ref="A3:F3"/>
    <mergeCell ref="A4:C4"/>
    <mergeCell ref="D4:D6"/>
    <mergeCell ref="E4:E6"/>
    <mergeCell ref="F4:H4"/>
    <mergeCell ref="A5:A6"/>
    <mergeCell ref="B5:B6"/>
    <mergeCell ref="C5:C6"/>
    <mergeCell ref="F5:F6"/>
    <mergeCell ref="G5:G6"/>
    <mergeCell ref="H5:H6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3.24"/>
    <col collapsed="false" customWidth="true" hidden="false" outlineLevel="0" max="3" min="3" style="0" width="13.87"/>
    <col collapsed="false" customWidth="true" hidden="false" outlineLevel="0" max="4" min="4" style="0" width="12.12"/>
    <col collapsed="false" customWidth="true" hidden="false" outlineLevel="0" max="6" min="6" style="0" width="9.36"/>
    <col collapsed="false" customWidth="true" hidden="false" outlineLevel="0" max="7" min="7" style="0" width="9.24"/>
  </cols>
  <sheetData>
    <row r="1" customFormat="false" ht="9.75" hidden="false" customHeight="true" outlineLevel="0" collapsed="false">
      <c r="A1" s="54"/>
      <c r="B1" s="54"/>
      <c r="C1" s="54"/>
      <c r="D1" s="54"/>
      <c r="E1" s="54"/>
      <c r="F1" s="54"/>
      <c r="G1" s="54"/>
    </row>
    <row r="2" customFormat="false" ht="31.5" hidden="false" customHeight="true" outlineLevel="0" collapsed="false">
      <c r="A2" s="120" t="s">
        <v>471</v>
      </c>
      <c r="B2" s="120"/>
      <c r="C2" s="120"/>
      <c r="D2" s="120"/>
      <c r="E2" s="120"/>
      <c r="F2" s="120"/>
      <c r="G2" s="120"/>
    </row>
    <row r="3" customFormat="false" ht="16.5" hidden="false" customHeight="true" outlineLevel="0" collapsed="false">
      <c r="A3" s="113" t="s">
        <v>300</v>
      </c>
      <c r="B3" s="113"/>
      <c r="C3" s="113"/>
      <c r="D3" s="113"/>
      <c r="E3" s="69"/>
      <c r="F3" s="69"/>
      <c r="G3" s="113" t="s">
        <v>5</v>
      </c>
    </row>
    <row r="4" customFormat="false" ht="16.5" hidden="false" customHeight="true" outlineLevel="0" collapsed="false">
      <c r="A4" s="121" t="s">
        <v>472</v>
      </c>
      <c r="B4" s="121" t="s">
        <v>325</v>
      </c>
      <c r="C4" s="122" t="s">
        <v>473</v>
      </c>
      <c r="D4" s="122"/>
      <c r="E4" s="122"/>
      <c r="F4" s="122"/>
      <c r="G4" s="122"/>
    </row>
    <row r="5" customFormat="false" ht="32.25" hidden="false" customHeight="true" outlineLevel="0" collapsed="false">
      <c r="A5" s="121"/>
      <c r="B5" s="121"/>
      <c r="C5" s="121" t="s">
        <v>194</v>
      </c>
      <c r="D5" s="123" t="s">
        <v>474</v>
      </c>
      <c r="E5" s="123" t="s">
        <v>475</v>
      </c>
      <c r="F5" s="123" t="s">
        <v>476</v>
      </c>
      <c r="G5" s="123" t="s">
        <v>477</v>
      </c>
    </row>
    <row r="6" customFormat="false" ht="16.5" hidden="false" customHeight="true" outlineLevel="0" collapsed="false">
      <c r="A6" s="124"/>
      <c r="B6" s="125" t="s">
        <v>129</v>
      </c>
      <c r="C6" s="126" t="n">
        <v>36</v>
      </c>
      <c r="D6" s="126" t="n">
        <v>0</v>
      </c>
      <c r="E6" s="126" t="n">
        <v>13</v>
      </c>
      <c r="F6" s="126" t="n">
        <v>23</v>
      </c>
      <c r="G6" s="126" t="n">
        <v>0</v>
      </c>
    </row>
    <row r="7" customFormat="false" ht="16.5" hidden="false" customHeight="true" outlineLevel="0" collapsed="false">
      <c r="A7" s="124" t="s">
        <v>478</v>
      </c>
      <c r="B7" s="125" t="s">
        <v>300</v>
      </c>
      <c r="C7" s="126" t="n">
        <v>36</v>
      </c>
      <c r="D7" s="127"/>
      <c r="E7" s="126" t="n">
        <v>13</v>
      </c>
      <c r="F7" s="126" t="n">
        <v>23</v>
      </c>
      <c r="G7" s="127"/>
    </row>
    <row r="8" customFormat="false" ht="16.5" hidden="false" customHeight="true" outlineLevel="0" collapsed="false">
      <c r="A8" s="125" t="s">
        <v>479</v>
      </c>
      <c r="B8" s="125" t="s">
        <v>480</v>
      </c>
      <c r="C8" s="126" t="n">
        <v>36</v>
      </c>
      <c r="D8" s="127"/>
      <c r="E8" s="126" t="n">
        <v>13</v>
      </c>
      <c r="F8" s="126" t="n">
        <v>23</v>
      </c>
      <c r="G8" s="127"/>
    </row>
  </sheetData>
  <mergeCells count="5">
    <mergeCell ref="A2:G2"/>
    <mergeCell ref="A3:D3"/>
    <mergeCell ref="A4:A5"/>
    <mergeCell ref="B4:B5"/>
    <mergeCell ref="C4:G4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6.99"/>
    <col collapsed="false" customWidth="true" hidden="false" outlineLevel="0" max="3" min="3" style="0" width="28.74"/>
    <col collapsed="false" customWidth="true" hidden="false" outlineLevel="0" max="4" min="4" style="0" width="16.99"/>
    <col collapsed="false" customWidth="true" hidden="false" outlineLevel="0" max="5" min="5" style="0" width="29.12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28" t="s">
        <v>49</v>
      </c>
      <c r="B1" s="29"/>
      <c r="C1" s="29"/>
      <c r="D1" s="29"/>
      <c r="E1" s="30"/>
      <c r="F1" s="29"/>
    </row>
    <row r="2" customFormat="false" ht="33" hidden="false" customHeight="true" outlineLevel="0" collapsed="false">
      <c r="A2" s="31" t="s">
        <v>50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51</v>
      </c>
      <c r="B3" s="33"/>
      <c r="C3" s="33"/>
      <c r="D3" s="34"/>
      <c r="E3" s="35"/>
      <c r="F3" s="36" t="s">
        <v>5</v>
      </c>
    </row>
    <row r="4" customFormat="false" ht="18" hidden="false" customHeight="true" outlineLevel="0" collapsed="false">
      <c r="A4" s="15" t="s">
        <v>52</v>
      </c>
      <c r="B4" s="15"/>
      <c r="C4" s="15" t="s">
        <v>53</v>
      </c>
      <c r="D4" s="15"/>
      <c r="E4" s="15" t="s">
        <v>53</v>
      </c>
      <c r="F4" s="15"/>
    </row>
    <row r="5" customFormat="false" ht="18" hidden="false" customHeight="true" outlineLevel="0" collapsed="false">
      <c r="A5" s="15" t="s">
        <v>54</v>
      </c>
      <c r="B5" s="18" t="s">
        <v>9</v>
      </c>
      <c r="C5" s="15" t="s">
        <v>55</v>
      </c>
      <c r="D5" s="18" t="s">
        <v>9</v>
      </c>
      <c r="E5" s="15" t="s">
        <v>55</v>
      </c>
      <c r="F5" s="18" t="s">
        <v>9</v>
      </c>
    </row>
    <row r="6" customFormat="false" ht="18" hidden="false" customHeight="true" outlineLevel="0" collapsed="false">
      <c r="A6" s="19" t="s">
        <v>10</v>
      </c>
      <c r="B6" s="20" t="n">
        <v>757.73</v>
      </c>
      <c r="C6" s="19" t="s">
        <v>11</v>
      </c>
      <c r="D6" s="20" t="n">
        <v>247.73</v>
      </c>
      <c r="E6" s="19" t="s">
        <v>56</v>
      </c>
      <c r="F6" s="20" t="n">
        <v>1069.77</v>
      </c>
    </row>
    <row r="7" customFormat="false" ht="18" hidden="false" customHeight="true" outlineLevel="0" collapsed="false">
      <c r="A7" s="19" t="s">
        <v>57</v>
      </c>
      <c r="B7" s="20" t="n">
        <v>592.73</v>
      </c>
      <c r="C7" s="19" t="s">
        <v>58</v>
      </c>
      <c r="D7" s="20" t="n">
        <v>175.62</v>
      </c>
      <c r="E7" s="19" t="s">
        <v>59</v>
      </c>
      <c r="F7" s="20"/>
    </row>
    <row r="8" customFormat="false" ht="18" hidden="false" customHeight="true" outlineLevel="0" collapsed="false">
      <c r="A8" s="19" t="s">
        <v>60</v>
      </c>
      <c r="B8" s="20" t="n">
        <v>165</v>
      </c>
      <c r="C8" s="19" t="s">
        <v>61</v>
      </c>
      <c r="D8" s="20" t="n">
        <v>19.86</v>
      </c>
      <c r="E8" s="19" t="s">
        <v>62</v>
      </c>
      <c r="F8" s="20"/>
    </row>
    <row r="9" customFormat="false" ht="18" hidden="false" customHeight="true" outlineLevel="0" collapsed="false">
      <c r="A9" s="22"/>
      <c r="B9" s="20"/>
      <c r="C9" s="19" t="s">
        <v>63</v>
      </c>
      <c r="D9" s="20" t="n">
        <v>52.26</v>
      </c>
      <c r="E9" s="19" t="s">
        <v>64</v>
      </c>
      <c r="F9" s="20"/>
    </row>
    <row r="10" customFormat="false" ht="18" hidden="false" customHeight="true" outlineLevel="0" collapsed="false">
      <c r="A10" s="19" t="s">
        <v>26</v>
      </c>
      <c r="B10" s="20" t="n">
        <v>550</v>
      </c>
      <c r="C10" s="19"/>
      <c r="D10" s="20"/>
      <c r="E10" s="19" t="s">
        <v>65</v>
      </c>
      <c r="F10" s="20"/>
    </row>
    <row r="11" customFormat="false" ht="18" hidden="false" customHeight="true" outlineLevel="0" collapsed="false">
      <c r="A11" s="19" t="s">
        <v>66</v>
      </c>
      <c r="B11" s="20"/>
      <c r="C11" s="19"/>
      <c r="D11" s="20"/>
      <c r="E11" s="19" t="s">
        <v>67</v>
      </c>
      <c r="F11" s="20"/>
    </row>
    <row r="12" customFormat="false" ht="18" hidden="false" customHeight="true" outlineLevel="0" collapsed="false">
      <c r="A12" s="19" t="s">
        <v>68</v>
      </c>
      <c r="B12" s="20" t="n">
        <v>550</v>
      </c>
      <c r="C12" s="19" t="s">
        <v>20</v>
      </c>
      <c r="D12" s="20" t="n">
        <v>1060</v>
      </c>
      <c r="E12" s="19" t="s">
        <v>69</v>
      </c>
      <c r="F12" s="20"/>
    </row>
    <row r="13" customFormat="false" ht="18" hidden="false" customHeight="true" outlineLevel="0" collapsed="false">
      <c r="A13" s="19" t="s">
        <v>70</v>
      </c>
      <c r="B13" s="20"/>
      <c r="C13" s="19" t="s">
        <v>71</v>
      </c>
      <c r="D13" s="20"/>
      <c r="E13" s="19" t="s">
        <v>72</v>
      </c>
      <c r="F13" s="20" t="n">
        <v>25.54</v>
      </c>
    </row>
    <row r="14" customFormat="false" ht="18" hidden="false" customHeight="true" outlineLevel="0" collapsed="false">
      <c r="A14" s="19" t="s">
        <v>73</v>
      </c>
      <c r="B14" s="20"/>
      <c r="C14" s="19" t="s">
        <v>61</v>
      </c>
      <c r="D14" s="20" t="n">
        <v>744.1</v>
      </c>
      <c r="E14" s="19" t="s">
        <v>74</v>
      </c>
      <c r="F14" s="20"/>
    </row>
    <row r="15" customFormat="false" ht="18" hidden="false" customHeight="true" outlineLevel="0" collapsed="false">
      <c r="A15" s="37"/>
      <c r="B15" s="20"/>
      <c r="C15" s="19" t="s">
        <v>63</v>
      </c>
      <c r="D15" s="20"/>
      <c r="E15" s="19" t="s">
        <v>75</v>
      </c>
      <c r="F15" s="20" t="n">
        <v>25.32</v>
      </c>
    </row>
    <row r="16" customFormat="false" ht="18" hidden="false" customHeight="true" outlineLevel="0" collapsed="false">
      <c r="A16" s="24"/>
      <c r="B16" s="20"/>
      <c r="C16" s="19" t="s">
        <v>76</v>
      </c>
      <c r="D16" s="20"/>
      <c r="E16" s="19" t="s">
        <v>77</v>
      </c>
      <c r="F16" s="20"/>
    </row>
    <row r="17" customFormat="false" ht="18" hidden="false" customHeight="true" outlineLevel="0" collapsed="false">
      <c r="A17" s="19" t="s">
        <v>32</v>
      </c>
      <c r="B17" s="20"/>
      <c r="C17" s="19" t="s">
        <v>78</v>
      </c>
      <c r="D17" s="20"/>
      <c r="E17" s="19" t="s">
        <v>79</v>
      </c>
      <c r="F17" s="20" t="n">
        <v>165</v>
      </c>
    </row>
    <row r="18" customFormat="false" ht="18" hidden="false" customHeight="true" outlineLevel="0" collapsed="false">
      <c r="A18" s="19" t="s">
        <v>34</v>
      </c>
      <c r="B18" s="20"/>
      <c r="C18" s="19" t="s">
        <v>80</v>
      </c>
      <c r="D18" s="20"/>
      <c r="E18" s="19" t="s">
        <v>81</v>
      </c>
      <c r="F18" s="20"/>
    </row>
    <row r="19" customFormat="false" ht="18" hidden="false" customHeight="true" outlineLevel="0" collapsed="false">
      <c r="A19" s="19" t="s">
        <v>35</v>
      </c>
      <c r="B19" s="20"/>
      <c r="C19" s="19" t="s">
        <v>82</v>
      </c>
      <c r="D19" s="20"/>
      <c r="E19" s="19" t="s">
        <v>83</v>
      </c>
      <c r="F19" s="20"/>
    </row>
    <row r="20" customFormat="false" ht="18" hidden="false" customHeight="true" outlineLevel="0" collapsed="false">
      <c r="A20" s="19" t="s">
        <v>36</v>
      </c>
      <c r="B20" s="20"/>
      <c r="C20" s="19" t="s">
        <v>84</v>
      </c>
      <c r="D20" s="20" t="n">
        <v>315.9</v>
      </c>
      <c r="E20" s="19" t="s">
        <v>85</v>
      </c>
      <c r="F20" s="20"/>
    </row>
    <row r="21" customFormat="false" ht="18" hidden="false" customHeight="true" outlineLevel="0" collapsed="false">
      <c r="A21" s="19" t="s">
        <v>38</v>
      </c>
      <c r="B21" s="20"/>
      <c r="C21" s="19" t="s">
        <v>86</v>
      </c>
      <c r="D21" s="20"/>
      <c r="E21" s="19" t="s">
        <v>87</v>
      </c>
      <c r="F21" s="20"/>
    </row>
    <row r="22" customFormat="false" ht="18" hidden="false" customHeight="true" outlineLevel="0" collapsed="false">
      <c r="A22" s="19" t="s">
        <v>39</v>
      </c>
      <c r="B22" s="20"/>
      <c r="C22" s="19"/>
      <c r="D22" s="20"/>
      <c r="E22" s="19" t="s">
        <v>88</v>
      </c>
      <c r="F22" s="20"/>
    </row>
    <row r="23" customFormat="false" ht="18" hidden="false" customHeight="true" outlineLevel="0" collapsed="false">
      <c r="A23" s="19" t="s">
        <v>40</v>
      </c>
      <c r="B23" s="20"/>
      <c r="C23" s="19"/>
      <c r="D23" s="20"/>
      <c r="E23" s="38" t="s">
        <v>89</v>
      </c>
      <c r="F23" s="20"/>
    </row>
    <row r="24" customFormat="false" ht="18" hidden="false" customHeight="true" outlineLevel="0" collapsed="false">
      <c r="A24" s="19"/>
      <c r="B24" s="20"/>
      <c r="C24" s="19"/>
      <c r="D24" s="20"/>
      <c r="E24" s="38" t="s">
        <v>90</v>
      </c>
      <c r="F24" s="20" t="n">
        <v>22.11</v>
      </c>
    </row>
    <row r="25" customFormat="false" ht="18" hidden="false" customHeight="true" outlineLevel="0" collapsed="false">
      <c r="A25" s="19"/>
      <c r="B25" s="20"/>
      <c r="C25" s="19" t="s">
        <v>30</v>
      </c>
      <c r="D25" s="20"/>
      <c r="E25" s="39" t="s">
        <v>91</v>
      </c>
      <c r="F25" s="20"/>
    </row>
    <row r="26" customFormat="false" ht="18" hidden="false" customHeight="true" outlineLevel="0" collapsed="false">
      <c r="A26" s="19"/>
      <c r="B26" s="20"/>
      <c r="C26" s="40" t="s">
        <v>92</v>
      </c>
      <c r="D26" s="20"/>
      <c r="E26" s="38" t="s">
        <v>93</v>
      </c>
      <c r="F26" s="20"/>
    </row>
    <row r="27" customFormat="false" ht="18" hidden="false" customHeight="true" outlineLevel="0" collapsed="false">
      <c r="A27" s="19"/>
      <c r="B27" s="20"/>
      <c r="C27" s="40" t="s">
        <v>94</v>
      </c>
      <c r="D27" s="20"/>
      <c r="E27" s="38"/>
      <c r="F27" s="20"/>
    </row>
    <row r="28" customFormat="false" ht="18" hidden="false" customHeight="true" outlineLevel="0" collapsed="false">
      <c r="A28" s="41"/>
      <c r="B28" s="20"/>
      <c r="C28" s="42"/>
      <c r="D28" s="20"/>
      <c r="E28" s="41"/>
      <c r="F28" s="41"/>
    </row>
    <row r="29" customFormat="false" ht="18" hidden="false" customHeight="true" outlineLevel="0" collapsed="false">
      <c r="A29" s="41"/>
      <c r="B29" s="20"/>
      <c r="C29" s="41"/>
      <c r="D29" s="20"/>
      <c r="E29" s="43" t="s">
        <v>95</v>
      </c>
      <c r="F29" s="20"/>
    </row>
    <row r="30" customFormat="false" ht="18" hidden="false" customHeight="true" outlineLevel="0" collapsed="false">
      <c r="A30" s="41"/>
      <c r="B30" s="20"/>
      <c r="C30" s="41"/>
      <c r="D30" s="41"/>
      <c r="E30" s="43" t="s">
        <v>96</v>
      </c>
      <c r="F30" s="20"/>
    </row>
    <row r="31" customFormat="false" ht="18" hidden="false" customHeight="true" outlineLevel="0" collapsed="false">
      <c r="A31" s="26" t="s">
        <v>97</v>
      </c>
      <c r="B31" s="20" t="n">
        <v>1307.73</v>
      </c>
      <c r="C31" s="44" t="s">
        <v>98</v>
      </c>
      <c r="D31" s="20" t="n">
        <v>1307.73</v>
      </c>
      <c r="E31" s="44" t="s">
        <v>99</v>
      </c>
      <c r="F31" s="20" t="n">
        <v>1307.73</v>
      </c>
    </row>
    <row r="32" customFormat="false" ht="18" hidden="false" customHeight="true" outlineLevel="0" collapsed="false">
      <c r="A32" s="19" t="s">
        <v>43</v>
      </c>
      <c r="B32" s="20"/>
      <c r="C32" s="19" t="s">
        <v>44</v>
      </c>
      <c r="D32" s="20"/>
      <c r="E32" s="43" t="s">
        <v>100</v>
      </c>
      <c r="F32" s="20"/>
    </row>
    <row r="33" customFormat="false" ht="18" hidden="false" customHeight="true" outlineLevel="0" collapsed="false">
      <c r="A33" s="19" t="s">
        <v>101</v>
      </c>
      <c r="B33" s="20"/>
      <c r="C33" s="43"/>
      <c r="D33" s="20"/>
      <c r="E33" s="41"/>
      <c r="F33" s="20"/>
    </row>
    <row r="34" customFormat="false" ht="18" hidden="false" customHeight="true" outlineLevel="0" collapsed="false">
      <c r="A34" s="19" t="s">
        <v>102</v>
      </c>
      <c r="B34" s="20"/>
      <c r="C34" s="43"/>
      <c r="D34" s="20"/>
      <c r="E34" s="41"/>
      <c r="F34" s="20"/>
    </row>
    <row r="35" customFormat="false" ht="18" hidden="false" customHeight="true" outlineLevel="0" collapsed="false">
      <c r="A35" s="19"/>
      <c r="B35" s="20"/>
      <c r="C35" s="45"/>
      <c r="D35" s="20"/>
      <c r="E35" s="19"/>
      <c r="F35" s="20"/>
    </row>
    <row r="36" customFormat="false" ht="18" hidden="false" customHeight="true" outlineLevel="0" collapsed="false">
      <c r="A36" s="26" t="s">
        <v>103</v>
      </c>
      <c r="B36" s="20" t="n">
        <v>1307.73</v>
      </c>
      <c r="C36" s="46" t="s">
        <v>104</v>
      </c>
      <c r="D36" s="20" t="n">
        <v>1307.73</v>
      </c>
      <c r="E36" s="46" t="s">
        <v>104</v>
      </c>
      <c r="F36" s="20" t="n">
        <v>1307.73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9.62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0.87"/>
    <col collapsed="false" customWidth="true" hidden="false" outlineLevel="0" max="8" min="8" style="0" width="13.49"/>
    <col collapsed="false" customWidth="true" hidden="false" outlineLevel="0" max="9" min="9" style="0" width="12.62"/>
    <col collapsed="false" customWidth="true" hidden="false" outlineLevel="0" max="10" min="10" style="0" width="11.62"/>
    <col collapsed="false" customWidth="true" hidden="false" outlineLevel="0" max="11" min="11" style="0" width="11.5"/>
    <col collapsed="false" customWidth="true" hidden="false" outlineLevel="0" max="12" min="12" style="0" width="11.12"/>
    <col collapsed="false" customWidth="true" hidden="false" outlineLevel="0" max="13" min="13" style="0" width="10.62"/>
    <col collapsed="false" customWidth="true" hidden="false" outlineLevel="0" max="14" min="14" style="0" width="10.37"/>
    <col collapsed="false" customWidth="true" hidden="false" outlineLevel="0" max="15" min="15" style="0" width="8.74"/>
    <col collapsed="false" customWidth="true" hidden="false" outlineLevel="0" max="16" min="16" style="0" width="8.5"/>
    <col collapsed="false" customWidth="true" hidden="false" outlineLevel="0" max="17" min="17" style="0" width="10.37"/>
    <col collapsed="false" customWidth="true" hidden="false" outlineLevel="0" max="18" min="18" style="0" width="7.24"/>
    <col collapsed="false" customWidth="true" hidden="false" outlineLevel="0" max="20" min="19" style="0" width="7.99"/>
    <col collapsed="false" customWidth="true" hidden="false" outlineLevel="0" max="21" min="21" style="0" width="8.62"/>
  </cols>
  <sheetData>
    <row r="1" customFormat="false" ht="15" hidden="false" customHeight="true" outlineLevel="0" collapsed="false">
      <c r="A1" s="47" t="s">
        <v>105</v>
      </c>
      <c r="B1" s="47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7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22.5" hidden="false" customHeight="true" outlineLevel="0" collapsed="false">
      <c r="A3" s="49" t="s">
        <v>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50" t="s">
        <v>107</v>
      </c>
      <c r="U3" s="50"/>
    </row>
    <row r="4" customFormat="false" ht="22.5" hidden="false" customHeight="true" outlineLevel="0" collapsed="false">
      <c r="A4" s="51" t="s">
        <v>108</v>
      </c>
      <c r="B4" s="51" t="s">
        <v>109</v>
      </c>
      <c r="C4" s="51" t="s">
        <v>110</v>
      </c>
      <c r="D4" s="51" t="s">
        <v>111</v>
      </c>
      <c r="E4" s="51"/>
      <c r="F4" s="51"/>
      <c r="G4" s="51" t="s">
        <v>112</v>
      </c>
      <c r="H4" s="51"/>
      <c r="I4" s="51"/>
      <c r="J4" s="51" t="s">
        <v>113</v>
      </c>
      <c r="K4" s="51"/>
      <c r="L4" s="51"/>
      <c r="M4" s="51"/>
      <c r="N4" s="51"/>
      <c r="O4" s="51" t="s">
        <v>114</v>
      </c>
      <c r="P4" s="51" t="s">
        <v>115</v>
      </c>
      <c r="Q4" s="51" t="s">
        <v>116</v>
      </c>
      <c r="R4" s="51" t="s">
        <v>117</v>
      </c>
      <c r="S4" s="51" t="s">
        <v>118</v>
      </c>
      <c r="T4" s="51" t="s">
        <v>119</v>
      </c>
      <c r="U4" s="51" t="s">
        <v>120</v>
      </c>
    </row>
    <row r="5" customFormat="false" ht="30" hidden="false" customHeight="true" outlineLevel="0" collapsed="false">
      <c r="A5" s="51"/>
      <c r="B5" s="51"/>
      <c r="C5" s="51"/>
      <c r="D5" s="51" t="s">
        <v>121</v>
      </c>
      <c r="E5" s="51" t="s">
        <v>122</v>
      </c>
      <c r="F5" s="51" t="s">
        <v>123</v>
      </c>
      <c r="G5" s="51" t="s">
        <v>121</v>
      </c>
      <c r="H5" s="51" t="s">
        <v>124</v>
      </c>
      <c r="I5" s="51" t="s">
        <v>125</v>
      </c>
      <c r="J5" s="51" t="s">
        <v>121</v>
      </c>
      <c r="K5" s="51" t="s">
        <v>126</v>
      </c>
      <c r="L5" s="51" t="s">
        <v>127</v>
      </c>
      <c r="M5" s="51" t="s">
        <v>128</v>
      </c>
      <c r="N5" s="51" t="s">
        <v>117</v>
      </c>
      <c r="O5" s="51"/>
      <c r="P5" s="51"/>
      <c r="Q5" s="51"/>
      <c r="R5" s="51"/>
      <c r="S5" s="51"/>
      <c r="T5" s="51"/>
      <c r="U5" s="51"/>
    </row>
    <row r="6" customFormat="false" ht="11.25" hidden="false" customHeight="true" outlineLevel="0" collapsed="false">
      <c r="A6" s="52"/>
      <c r="B6" s="52"/>
      <c r="C6" s="52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2" t="n">
        <v>14</v>
      </c>
      <c r="Q6" s="52" t="n">
        <v>15</v>
      </c>
      <c r="R6" s="52" t="n">
        <v>16</v>
      </c>
      <c r="S6" s="52" t="n">
        <v>17</v>
      </c>
      <c r="T6" s="52" t="n">
        <v>18</v>
      </c>
      <c r="U6" s="52" t="n">
        <v>19</v>
      </c>
    </row>
    <row r="7" customFormat="false" ht="33.75" hidden="false" customHeight="true" outlineLevel="0" collapsed="false">
      <c r="A7" s="43"/>
      <c r="B7" s="43" t="s">
        <v>129</v>
      </c>
      <c r="C7" s="20" t="n">
        <v>1307.73</v>
      </c>
      <c r="D7" s="53" t="n">
        <v>0</v>
      </c>
      <c r="E7" s="53" t="n">
        <v>0</v>
      </c>
      <c r="F7" s="53" t="n">
        <v>0</v>
      </c>
      <c r="G7" s="53" t="n">
        <v>757.73</v>
      </c>
      <c r="H7" s="53" t="n">
        <v>592.73</v>
      </c>
      <c r="I7" s="53" t="n">
        <v>165</v>
      </c>
      <c r="J7" s="53" t="n">
        <v>550</v>
      </c>
      <c r="K7" s="53" t="n">
        <v>0</v>
      </c>
      <c r="L7" s="53" t="n">
        <v>55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</row>
    <row r="8" customFormat="false" ht="33.75" hidden="false" customHeight="true" outlineLevel="0" collapsed="false">
      <c r="A8" s="27" t="s">
        <v>130</v>
      </c>
      <c r="B8" s="43" t="s">
        <v>131</v>
      </c>
      <c r="C8" s="20" t="n">
        <v>1307.73</v>
      </c>
      <c r="D8" s="53"/>
      <c r="E8" s="53"/>
      <c r="F8" s="53"/>
      <c r="G8" s="53" t="n">
        <v>757.73</v>
      </c>
      <c r="H8" s="53" t="n">
        <v>592.73</v>
      </c>
      <c r="I8" s="53" t="n">
        <v>165</v>
      </c>
      <c r="J8" s="53" t="n">
        <v>550</v>
      </c>
      <c r="K8" s="53"/>
      <c r="L8" s="53" t="n">
        <v>550</v>
      </c>
      <c r="M8" s="53"/>
      <c r="N8" s="53"/>
      <c r="O8" s="53"/>
      <c r="P8" s="53"/>
      <c r="Q8" s="53"/>
      <c r="R8" s="53"/>
      <c r="S8" s="53"/>
      <c r="T8" s="53"/>
      <c r="U8" s="53"/>
    </row>
  </sheetData>
  <mergeCells count="18">
    <mergeCell ref="A1:B1"/>
    <mergeCell ref="S1:U1"/>
    <mergeCell ref="A2:U2"/>
    <mergeCell ref="A3:S3"/>
    <mergeCell ref="T3:U3"/>
    <mergeCell ref="A4:A5"/>
    <mergeCell ref="B4:B5"/>
    <mergeCell ref="C4:C5"/>
    <mergeCell ref="D4:F4"/>
    <mergeCell ref="G4:I4"/>
    <mergeCell ref="J4:N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8611111111111" right="0.198611111111111" top="0.198611111111111" bottom="0.595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36"/>
    <col collapsed="false" customWidth="true" hidden="false" outlineLevel="0" max="3" min="3" style="0" width="3.5"/>
    <col collapsed="false" customWidth="true" hidden="false" outlineLevel="0" max="4" min="4" style="0" width="7.24"/>
    <col collapsed="false" customWidth="true" hidden="false" outlineLevel="0" max="5" min="5" style="0" width="24.37"/>
    <col collapsed="false" customWidth="true" hidden="false" outlineLevel="0" max="6" min="6" style="0" width="16.99"/>
    <col collapsed="false" customWidth="true" hidden="false" outlineLevel="0" max="7" min="7" style="0" width="13.24"/>
    <col collapsed="false" customWidth="true" hidden="false" outlineLevel="0" max="8" min="8" style="0" width="10.12"/>
    <col collapsed="false" customWidth="true" hidden="false" outlineLevel="0" max="9" min="9" style="0" width="9.75"/>
    <col collapsed="false" customWidth="true" hidden="false" outlineLevel="0" max="10" min="10" style="0" width="12.99"/>
    <col collapsed="false" customWidth="true" hidden="false" outlineLevel="0" max="11" min="11" style="0" width="14.87"/>
    <col collapsed="false" customWidth="true" hidden="false" outlineLevel="0" max="12" min="12" style="0" width="13.12"/>
    <col collapsed="false" customWidth="true" hidden="false" outlineLevel="0" max="13" min="13" style="0" width="12.36"/>
    <col collapsed="false" customWidth="true" hidden="false" outlineLevel="0" max="14" min="14" style="0" width="11.99"/>
    <col collapsed="false" customWidth="true" hidden="false" outlineLevel="0" max="15" min="15" style="0" width="11.24"/>
    <col collapsed="false" customWidth="true" hidden="false" outlineLevel="0" max="16" min="16" style="0" width="11.62"/>
    <col collapsed="false" customWidth="true" hidden="false" outlineLevel="0" max="17" min="17" style="0" width="13.12"/>
    <col collapsed="false" customWidth="true" hidden="false" outlineLevel="0" max="18" min="18" style="0" width="12.75"/>
    <col collapsed="false" customWidth="true" hidden="false" outlineLevel="0" max="19" min="19" style="0" width="10.74"/>
    <col collapsed="false" customWidth="true" hidden="false" outlineLevel="0" max="20" min="20" style="0" width="11.5"/>
    <col collapsed="false" customWidth="true" hidden="false" outlineLevel="0" max="22" min="21" style="0" width="10.37"/>
    <col collapsed="false" customWidth="true" hidden="false" outlineLevel="0" max="23" min="23" style="0" width="10.62"/>
    <col collapsed="false" customWidth="true" hidden="false" outlineLevel="0" max="24" min="24" style="0" width="9.24"/>
    <col collapsed="false" customWidth="true" hidden="false" outlineLevel="0" max="25" min="25" style="0" width="10.62"/>
    <col collapsed="false" customWidth="true" hidden="false" outlineLevel="0" max="26" min="26" style="0" width="10.49"/>
    <col collapsed="false" customWidth="true" hidden="false" outlineLevel="0" max="27" min="27" style="0" width="10.62"/>
    <col collapsed="false" customWidth="true" hidden="false" outlineLevel="0" max="28" min="28" style="0" width="9.24"/>
    <col collapsed="false" customWidth="true" hidden="false" outlineLevel="0" max="29" min="29" style="0" width="10.62"/>
    <col collapsed="false" customWidth="true" hidden="false" outlineLevel="0" max="30" min="30" style="0" width="10.49"/>
    <col collapsed="false" customWidth="true" hidden="false" outlineLevel="0" max="31" min="31" style="0" width="10.62"/>
  </cols>
  <sheetData>
    <row r="1" customFormat="false" ht="15" hidden="false" customHeight="true" outlineLevel="0" collapsed="false">
      <c r="A1" s="8" t="s">
        <v>132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</row>
    <row r="2" customFormat="false" ht="26.25" hidden="false" customHeight="true" outlineLevel="0" collapsed="false">
      <c r="A2" s="11" t="s">
        <v>1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" hidden="false" customHeight="true" outlineLevel="0" collapsed="false">
      <c r="A3" s="49" t="s">
        <v>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55" t="s">
        <v>5</v>
      </c>
    </row>
    <row r="4" customFormat="false" ht="22.5" hidden="false" customHeight="true" outlineLevel="0" collapsed="false">
      <c r="A4" s="56" t="s">
        <v>134</v>
      </c>
      <c r="B4" s="56"/>
      <c r="C4" s="56"/>
      <c r="D4" s="56" t="s">
        <v>108</v>
      </c>
      <c r="E4" s="56" t="s">
        <v>109</v>
      </c>
      <c r="F4" s="56" t="s">
        <v>110</v>
      </c>
      <c r="G4" s="56" t="s">
        <v>111</v>
      </c>
      <c r="H4" s="56"/>
      <c r="I4" s="56"/>
      <c r="J4" s="56" t="s">
        <v>112</v>
      </c>
      <c r="K4" s="56"/>
      <c r="L4" s="56"/>
      <c r="M4" s="56"/>
      <c r="N4" s="56"/>
      <c r="O4" s="56"/>
      <c r="P4" s="56"/>
      <c r="Q4" s="56"/>
      <c r="R4" s="56"/>
      <c r="S4" s="56"/>
      <c r="T4" s="56" t="s">
        <v>113</v>
      </c>
      <c r="U4" s="56"/>
      <c r="V4" s="56"/>
      <c r="W4" s="56"/>
      <c r="X4" s="56"/>
      <c r="Y4" s="51" t="s">
        <v>114</v>
      </c>
      <c r="Z4" s="51" t="s">
        <v>115</v>
      </c>
      <c r="AA4" s="51" t="s">
        <v>116</v>
      </c>
      <c r="AB4" s="51" t="s">
        <v>117</v>
      </c>
      <c r="AC4" s="51" t="s">
        <v>118</v>
      </c>
      <c r="AD4" s="51" t="s">
        <v>119</v>
      </c>
      <c r="AE4" s="51" t="s">
        <v>120</v>
      </c>
    </row>
    <row r="5" customFormat="false" ht="15" hidden="false" customHeight="true" outlineLevel="0" collapsed="false">
      <c r="A5" s="56" t="s">
        <v>135</v>
      </c>
      <c r="B5" s="56" t="s">
        <v>136</v>
      </c>
      <c r="C5" s="56" t="s">
        <v>137</v>
      </c>
      <c r="D5" s="56"/>
      <c r="E5" s="56"/>
      <c r="F5" s="56"/>
      <c r="G5" s="56" t="s">
        <v>121</v>
      </c>
      <c r="H5" s="56" t="s">
        <v>122</v>
      </c>
      <c r="I5" s="56" t="s">
        <v>123</v>
      </c>
      <c r="J5" s="56" t="s">
        <v>121</v>
      </c>
      <c r="K5" s="56" t="s">
        <v>124</v>
      </c>
      <c r="L5" s="56"/>
      <c r="M5" s="56"/>
      <c r="N5" s="56"/>
      <c r="O5" s="56"/>
      <c r="P5" s="56"/>
      <c r="Q5" s="56"/>
      <c r="R5" s="56"/>
      <c r="S5" s="56" t="s">
        <v>125</v>
      </c>
      <c r="T5" s="56" t="s">
        <v>121</v>
      </c>
      <c r="U5" s="51" t="s">
        <v>126</v>
      </c>
      <c r="V5" s="51" t="s">
        <v>127</v>
      </c>
      <c r="W5" s="51" t="s">
        <v>128</v>
      </c>
      <c r="X5" s="51" t="s">
        <v>117</v>
      </c>
      <c r="Y5" s="51"/>
      <c r="Z5" s="51"/>
      <c r="AA5" s="51"/>
      <c r="AB5" s="51"/>
      <c r="AC5" s="51"/>
      <c r="AD5" s="51"/>
      <c r="AE5" s="51"/>
    </row>
    <row r="6" customFormat="false" ht="23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1" t="s">
        <v>138</v>
      </c>
      <c r="L6" s="51" t="s">
        <v>139</v>
      </c>
      <c r="M6" s="51" t="s">
        <v>140</v>
      </c>
      <c r="N6" s="51" t="s">
        <v>141</v>
      </c>
      <c r="O6" s="51" t="s">
        <v>142</v>
      </c>
      <c r="P6" s="51" t="s">
        <v>143</v>
      </c>
      <c r="Q6" s="51" t="s">
        <v>144</v>
      </c>
      <c r="R6" s="51" t="s">
        <v>145</v>
      </c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</row>
    <row r="7" customFormat="false" ht="15" hidden="false" customHeight="true" outlineLevel="0" collapsed="false">
      <c r="A7" s="57" t="s">
        <v>146</v>
      </c>
      <c r="B7" s="57" t="s">
        <v>146</v>
      </c>
      <c r="C7" s="57" t="s">
        <v>146</v>
      </c>
      <c r="D7" s="57" t="s">
        <v>146</v>
      </c>
      <c r="E7" s="57" t="s">
        <v>146</v>
      </c>
      <c r="F7" s="51" t="n">
        <v>1</v>
      </c>
      <c r="G7" s="51" t="n">
        <v>2</v>
      </c>
      <c r="H7" s="51" t="n">
        <v>3</v>
      </c>
      <c r="I7" s="51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51" t="n">
        <v>11</v>
      </c>
      <c r="Q7" s="51" t="n">
        <v>12</v>
      </c>
      <c r="R7" s="51" t="n">
        <v>13</v>
      </c>
      <c r="S7" s="51" t="n">
        <v>14</v>
      </c>
      <c r="T7" s="51" t="n">
        <v>15</v>
      </c>
      <c r="U7" s="51" t="n">
        <v>16</v>
      </c>
      <c r="V7" s="51" t="n">
        <v>17</v>
      </c>
      <c r="W7" s="51" t="n">
        <v>18</v>
      </c>
      <c r="X7" s="51" t="n">
        <v>19</v>
      </c>
      <c r="Y7" s="51" t="n">
        <v>20</v>
      </c>
      <c r="Z7" s="51" t="n">
        <v>21</v>
      </c>
      <c r="AA7" s="51" t="n">
        <v>22</v>
      </c>
      <c r="AB7" s="51" t="n">
        <v>23</v>
      </c>
      <c r="AC7" s="51" t="n">
        <v>24</v>
      </c>
      <c r="AD7" s="51" t="n">
        <v>25</v>
      </c>
      <c r="AE7" s="51" t="n">
        <v>26</v>
      </c>
    </row>
    <row r="8" customFormat="false" ht="33.75" hidden="false" customHeight="true" outlineLevel="0" collapsed="false">
      <c r="A8" s="40"/>
      <c r="B8" s="40"/>
      <c r="C8" s="40"/>
      <c r="D8" s="40"/>
      <c r="E8" s="40" t="s">
        <v>129</v>
      </c>
      <c r="F8" s="58" t="n">
        <v>1307.74</v>
      </c>
      <c r="G8" s="58" t="n">
        <v>0</v>
      </c>
      <c r="H8" s="58" t="n">
        <v>0</v>
      </c>
      <c r="I8" s="58" t="n">
        <v>0</v>
      </c>
      <c r="J8" s="58" t="n">
        <v>757.74</v>
      </c>
      <c r="K8" s="58" t="n">
        <v>592.74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165</v>
      </c>
      <c r="T8" s="58" t="n">
        <v>550</v>
      </c>
      <c r="U8" s="58" t="n">
        <v>0</v>
      </c>
      <c r="V8" s="58" t="n">
        <v>55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</row>
    <row r="9" customFormat="false" ht="33.75" hidden="false" customHeight="true" outlineLevel="0" collapsed="false">
      <c r="A9" s="59" t="s">
        <v>147</v>
      </c>
      <c r="B9" s="40"/>
      <c r="C9" s="40"/>
      <c r="D9" s="40"/>
      <c r="E9" s="40" t="s">
        <v>148</v>
      </c>
      <c r="F9" s="58" t="n">
        <v>1069.77</v>
      </c>
      <c r="G9" s="58"/>
      <c r="H9" s="58"/>
      <c r="I9" s="58"/>
      <c r="J9" s="58" t="n">
        <v>519.77</v>
      </c>
      <c r="K9" s="58" t="n">
        <v>519.77</v>
      </c>
      <c r="L9" s="58"/>
      <c r="M9" s="58"/>
      <c r="N9" s="58"/>
      <c r="O9" s="58"/>
      <c r="P9" s="58"/>
      <c r="Q9" s="58"/>
      <c r="R9" s="58"/>
      <c r="S9" s="58"/>
      <c r="T9" s="58" t="n">
        <v>550</v>
      </c>
      <c r="U9" s="58"/>
      <c r="V9" s="58" t="n">
        <v>550</v>
      </c>
      <c r="W9" s="58"/>
      <c r="X9" s="58"/>
      <c r="Y9" s="58"/>
      <c r="Z9" s="58"/>
      <c r="AA9" s="58"/>
      <c r="AB9" s="58"/>
      <c r="AC9" s="58"/>
      <c r="AD9" s="58"/>
      <c r="AE9" s="58"/>
    </row>
    <row r="10" customFormat="false" ht="33.75" hidden="false" customHeight="true" outlineLevel="0" collapsed="false">
      <c r="A10" s="40"/>
      <c r="B10" s="59" t="s">
        <v>149</v>
      </c>
      <c r="C10" s="40"/>
      <c r="D10" s="40"/>
      <c r="E10" s="40" t="s">
        <v>150</v>
      </c>
      <c r="F10" s="58" t="n">
        <v>1069.77</v>
      </c>
      <c r="G10" s="58"/>
      <c r="H10" s="58"/>
      <c r="I10" s="58"/>
      <c r="J10" s="58" t="n">
        <v>519.77</v>
      </c>
      <c r="K10" s="58" t="n">
        <v>519.77</v>
      </c>
      <c r="L10" s="58"/>
      <c r="M10" s="58"/>
      <c r="N10" s="58"/>
      <c r="O10" s="58"/>
      <c r="P10" s="58"/>
      <c r="Q10" s="58"/>
      <c r="R10" s="58"/>
      <c r="S10" s="58"/>
      <c r="T10" s="58" t="n">
        <v>550</v>
      </c>
      <c r="U10" s="58"/>
      <c r="V10" s="58" t="n">
        <v>550</v>
      </c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33.75" hidden="false" customHeight="true" outlineLevel="0" collapsed="false">
      <c r="A11" s="40"/>
      <c r="B11" s="40"/>
      <c r="C11" s="59" t="s">
        <v>151</v>
      </c>
      <c r="D11" s="40"/>
      <c r="E11" s="40" t="s">
        <v>152</v>
      </c>
      <c r="F11" s="58" t="n">
        <v>1069.77</v>
      </c>
      <c r="G11" s="58"/>
      <c r="H11" s="58"/>
      <c r="I11" s="58"/>
      <c r="J11" s="58" t="n">
        <v>519.77</v>
      </c>
      <c r="K11" s="58" t="n">
        <v>519.77</v>
      </c>
      <c r="L11" s="58"/>
      <c r="M11" s="58"/>
      <c r="N11" s="58"/>
      <c r="O11" s="58"/>
      <c r="P11" s="58"/>
      <c r="Q11" s="58"/>
      <c r="R11" s="58"/>
      <c r="S11" s="58"/>
      <c r="T11" s="58" t="n">
        <v>550</v>
      </c>
      <c r="U11" s="58"/>
      <c r="V11" s="58" t="n">
        <v>550</v>
      </c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33.75" hidden="false" customHeight="true" outlineLevel="0" collapsed="false">
      <c r="A12" s="40"/>
      <c r="B12" s="40"/>
      <c r="C12" s="40"/>
      <c r="D12" s="59" t="s">
        <v>130</v>
      </c>
      <c r="E12" s="40" t="s">
        <v>153</v>
      </c>
      <c r="F12" s="58" t="n">
        <v>1069.77</v>
      </c>
      <c r="G12" s="58"/>
      <c r="H12" s="58"/>
      <c r="I12" s="58"/>
      <c r="J12" s="58" t="n">
        <v>519.77</v>
      </c>
      <c r="K12" s="58" t="n">
        <v>519.77</v>
      </c>
      <c r="L12" s="58"/>
      <c r="M12" s="58"/>
      <c r="N12" s="58"/>
      <c r="O12" s="58"/>
      <c r="P12" s="58"/>
      <c r="Q12" s="58"/>
      <c r="R12" s="58"/>
      <c r="S12" s="58"/>
      <c r="T12" s="58" t="n">
        <v>550</v>
      </c>
      <c r="U12" s="58"/>
      <c r="V12" s="58" t="n">
        <v>550</v>
      </c>
      <c r="W12" s="58"/>
      <c r="X12" s="58"/>
      <c r="Y12" s="58"/>
      <c r="Z12" s="58"/>
      <c r="AA12" s="58"/>
      <c r="AB12" s="58"/>
      <c r="AC12" s="58"/>
      <c r="AD12" s="58"/>
      <c r="AE12" s="58"/>
    </row>
    <row r="13" customFormat="false" ht="33.75" hidden="false" customHeight="true" outlineLevel="0" collapsed="false">
      <c r="A13" s="59" t="s">
        <v>154</v>
      </c>
      <c r="B13" s="40"/>
      <c r="C13" s="40"/>
      <c r="D13" s="40"/>
      <c r="E13" s="40" t="s">
        <v>155</v>
      </c>
      <c r="F13" s="58" t="n">
        <v>25.54</v>
      </c>
      <c r="G13" s="58"/>
      <c r="H13" s="58"/>
      <c r="I13" s="58"/>
      <c r="J13" s="58" t="n">
        <v>25.54</v>
      </c>
      <c r="K13" s="58" t="n">
        <v>25.54</v>
      </c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</row>
    <row r="14" customFormat="false" ht="33.75" hidden="false" customHeight="true" outlineLevel="0" collapsed="false">
      <c r="A14" s="40"/>
      <c r="B14" s="59" t="s">
        <v>156</v>
      </c>
      <c r="C14" s="40"/>
      <c r="D14" s="40"/>
      <c r="E14" s="40" t="s">
        <v>157</v>
      </c>
      <c r="F14" s="58" t="n">
        <v>25.54</v>
      </c>
      <c r="G14" s="58"/>
      <c r="H14" s="58"/>
      <c r="I14" s="58"/>
      <c r="J14" s="58" t="n">
        <v>25.54</v>
      </c>
      <c r="K14" s="58" t="n">
        <v>25.54</v>
      </c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</row>
    <row r="15" customFormat="false" ht="33.75" hidden="false" customHeight="true" outlineLevel="0" collapsed="false">
      <c r="A15" s="40"/>
      <c r="B15" s="40"/>
      <c r="C15" s="59" t="s">
        <v>158</v>
      </c>
      <c r="D15" s="40"/>
      <c r="E15" s="40" t="s">
        <v>159</v>
      </c>
      <c r="F15" s="58" t="n">
        <v>25.54</v>
      </c>
      <c r="G15" s="58"/>
      <c r="H15" s="58"/>
      <c r="I15" s="58"/>
      <c r="J15" s="58" t="n">
        <v>25.54</v>
      </c>
      <c r="K15" s="58" t="n">
        <v>25.54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</row>
    <row r="16" customFormat="false" ht="33.75" hidden="false" customHeight="true" outlineLevel="0" collapsed="false">
      <c r="A16" s="40"/>
      <c r="B16" s="40"/>
      <c r="C16" s="40"/>
      <c r="D16" s="59" t="s">
        <v>130</v>
      </c>
      <c r="E16" s="40" t="s">
        <v>153</v>
      </c>
      <c r="F16" s="58" t="n">
        <v>25.54</v>
      </c>
      <c r="G16" s="58"/>
      <c r="H16" s="58"/>
      <c r="I16" s="58"/>
      <c r="J16" s="58" t="n">
        <v>25.54</v>
      </c>
      <c r="K16" s="58" t="n">
        <v>25.54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33.75" hidden="false" customHeight="true" outlineLevel="0" collapsed="false">
      <c r="A17" s="59" t="s">
        <v>160</v>
      </c>
      <c r="B17" s="40"/>
      <c r="C17" s="40"/>
      <c r="D17" s="40"/>
      <c r="E17" s="40" t="s">
        <v>161</v>
      </c>
      <c r="F17" s="58" t="n">
        <v>25.32</v>
      </c>
      <c r="G17" s="58"/>
      <c r="H17" s="58"/>
      <c r="I17" s="58"/>
      <c r="J17" s="58" t="n">
        <v>25.32</v>
      </c>
      <c r="K17" s="58" t="n">
        <v>25.32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</row>
    <row r="18" customFormat="false" ht="33.75" hidden="false" customHeight="true" outlineLevel="0" collapsed="false">
      <c r="A18" s="40"/>
      <c r="B18" s="59" t="s">
        <v>156</v>
      </c>
      <c r="C18" s="40"/>
      <c r="D18" s="40"/>
      <c r="E18" s="40" t="s">
        <v>162</v>
      </c>
      <c r="F18" s="58" t="n">
        <v>20.56</v>
      </c>
      <c r="G18" s="58"/>
      <c r="H18" s="58"/>
      <c r="I18" s="58"/>
      <c r="J18" s="58" t="n">
        <v>20.56</v>
      </c>
      <c r="K18" s="58" t="n">
        <v>20.56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</row>
    <row r="19" customFormat="false" ht="33.75" hidden="false" customHeight="true" outlineLevel="0" collapsed="false">
      <c r="A19" s="40"/>
      <c r="B19" s="40"/>
      <c r="C19" s="59" t="s">
        <v>158</v>
      </c>
      <c r="D19" s="40"/>
      <c r="E19" s="40" t="s">
        <v>163</v>
      </c>
      <c r="F19" s="58" t="n">
        <v>20.56</v>
      </c>
      <c r="G19" s="58"/>
      <c r="H19" s="58"/>
      <c r="I19" s="58"/>
      <c r="J19" s="58" t="n">
        <v>20.56</v>
      </c>
      <c r="K19" s="58" t="n">
        <v>20.56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33.75" hidden="false" customHeight="true" outlineLevel="0" collapsed="false">
      <c r="A20" s="40"/>
      <c r="B20" s="40"/>
      <c r="C20" s="40"/>
      <c r="D20" s="59" t="s">
        <v>130</v>
      </c>
      <c r="E20" s="40" t="s">
        <v>153</v>
      </c>
      <c r="F20" s="58" t="n">
        <v>20.56</v>
      </c>
      <c r="G20" s="58"/>
      <c r="H20" s="58"/>
      <c r="I20" s="58"/>
      <c r="J20" s="58" t="n">
        <v>20.56</v>
      </c>
      <c r="K20" s="58" t="n">
        <v>20.56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</row>
    <row r="21" customFormat="false" ht="33.75" hidden="false" customHeight="true" outlineLevel="0" collapsed="false">
      <c r="A21" s="40"/>
      <c r="B21" s="59" t="s">
        <v>164</v>
      </c>
      <c r="C21" s="40"/>
      <c r="D21" s="40"/>
      <c r="E21" s="40" t="s">
        <v>165</v>
      </c>
      <c r="F21" s="58" t="n">
        <v>4.76</v>
      </c>
      <c r="G21" s="58"/>
      <c r="H21" s="58"/>
      <c r="I21" s="58"/>
      <c r="J21" s="58" t="n">
        <v>4.76</v>
      </c>
      <c r="K21" s="58" t="n">
        <v>4.76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33.75" hidden="false" customHeight="true" outlineLevel="0" collapsed="false">
      <c r="A22" s="40"/>
      <c r="B22" s="40"/>
      <c r="C22" s="59" t="s">
        <v>166</v>
      </c>
      <c r="D22" s="40"/>
      <c r="E22" s="40" t="s">
        <v>167</v>
      </c>
      <c r="F22" s="58" t="n">
        <v>4.76</v>
      </c>
      <c r="G22" s="58"/>
      <c r="H22" s="58"/>
      <c r="I22" s="58"/>
      <c r="J22" s="58" t="n">
        <v>4.76</v>
      </c>
      <c r="K22" s="58" t="n">
        <v>4.76</v>
      </c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</row>
    <row r="23" customFormat="false" ht="33.75" hidden="false" customHeight="true" outlineLevel="0" collapsed="false">
      <c r="A23" s="40"/>
      <c r="B23" s="40"/>
      <c r="C23" s="40"/>
      <c r="D23" s="59" t="s">
        <v>130</v>
      </c>
      <c r="E23" s="40" t="s">
        <v>153</v>
      </c>
      <c r="F23" s="58" t="n">
        <v>4.76</v>
      </c>
      <c r="G23" s="58"/>
      <c r="H23" s="58"/>
      <c r="I23" s="58"/>
      <c r="J23" s="58" t="n">
        <v>4.76</v>
      </c>
      <c r="K23" s="58" t="n">
        <v>4.76</v>
      </c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</row>
    <row r="24" customFormat="false" ht="33.75" hidden="false" customHeight="true" outlineLevel="0" collapsed="false">
      <c r="A24" s="59" t="s">
        <v>168</v>
      </c>
      <c r="B24" s="40"/>
      <c r="C24" s="40"/>
      <c r="D24" s="40"/>
      <c r="E24" s="40" t="s">
        <v>169</v>
      </c>
      <c r="F24" s="58" t="n">
        <v>165</v>
      </c>
      <c r="G24" s="58"/>
      <c r="H24" s="58"/>
      <c r="I24" s="58"/>
      <c r="J24" s="58" t="n">
        <v>165</v>
      </c>
      <c r="K24" s="58"/>
      <c r="L24" s="58"/>
      <c r="M24" s="58"/>
      <c r="N24" s="58"/>
      <c r="O24" s="58"/>
      <c r="P24" s="58"/>
      <c r="Q24" s="58"/>
      <c r="R24" s="58"/>
      <c r="S24" s="58" t="n">
        <v>165</v>
      </c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</row>
    <row r="25" customFormat="false" ht="33.75" hidden="false" customHeight="true" outlineLevel="0" collapsed="false">
      <c r="A25" s="40"/>
      <c r="B25" s="59" t="s">
        <v>170</v>
      </c>
      <c r="C25" s="40"/>
      <c r="D25" s="40"/>
      <c r="E25" s="40" t="s">
        <v>171</v>
      </c>
      <c r="F25" s="58" t="n">
        <v>165</v>
      </c>
      <c r="G25" s="58"/>
      <c r="H25" s="58"/>
      <c r="I25" s="58"/>
      <c r="J25" s="58" t="n">
        <v>165</v>
      </c>
      <c r="K25" s="58"/>
      <c r="L25" s="58"/>
      <c r="M25" s="58"/>
      <c r="N25" s="58"/>
      <c r="O25" s="58"/>
      <c r="P25" s="58"/>
      <c r="Q25" s="58"/>
      <c r="R25" s="58"/>
      <c r="S25" s="58" t="n">
        <v>165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customFormat="false" ht="33.75" hidden="false" customHeight="true" outlineLevel="0" collapsed="false">
      <c r="A26" s="40"/>
      <c r="B26" s="40"/>
      <c r="C26" s="59" t="s">
        <v>166</v>
      </c>
      <c r="D26" s="40"/>
      <c r="E26" s="40" t="s">
        <v>172</v>
      </c>
      <c r="F26" s="58" t="n">
        <v>165</v>
      </c>
      <c r="G26" s="58"/>
      <c r="H26" s="58"/>
      <c r="I26" s="58"/>
      <c r="J26" s="58" t="n">
        <v>165</v>
      </c>
      <c r="K26" s="58"/>
      <c r="L26" s="58"/>
      <c r="M26" s="58"/>
      <c r="N26" s="58"/>
      <c r="O26" s="58"/>
      <c r="P26" s="58"/>
      <c r="Q26" s="58"/>
      <c r="R26" s="58"/>
      <c r="S26" s="58" t="n">
        <v>165</v>
      </c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33.75" hidden="false" customHeight="true" outlineLevel="0" collapsed="false">
      <c r="A27" s="40"/>
      <c r="B27" s="40"/>
      <c r="C27" s="40"/>
      <c r="D27" s="59" t="s">
        <v>130</v>
      </c>
      <c r="E27" s="40" t="s">
        <v>153</v>
      </c>
      <c r="F27" s="58" t="n">
        <v>165</v>
      </c>
      <c r="G27" s="58"/>
      <c r="H27" s="58"/>
      <c r="I27" s="58"/>
      <c r="J27" s="58" t="n">
        <v>165</v>
      </c>
      <c r="K27" s="58"/>
      <c r="L27" s="58"/>
      <c r="M27" s="58"/>
      <c r="N27" s="58"/>
      <c r="O27" s="58"/>
      <c r="P27" s="58"/>
      <c r="Q27" s="58"/>
      <c r="R27" s="58"/>
      <c r="S27" s="58" t="n">
        <v>165</v>
      </c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customFormat="false" ht="33.75" hidden="false" customHeight="true" outlineLevel="0" collapsed="false">
      <c r="A28" s="59" t="s">
        <v>173</v>
      </c>
      <c r="B28" s="40"/>
      <c r="C28" s="40"/>
      <c r="D28" s="40"/>
      <c r="E28" s="40" t="s">
        <v>174</v>
      </c>
      <c r="F28" s="58" t="n">
        <v>22.11</v>
      </c>
      <c r="G28" s="58"/>
      <c r="H28" s="58"/>
      <c r="I28" s="58"/>
      <c r="J28" s="58" t="n">
        <v>22.11</v>
      </c>
      <c r="K28" s="58" t="n">
        <v>22.11</v>
      </c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</row>
    <row r="29" customFormat="false" ht="33.75" hidden="false" customHeight="true" outlineLevel="0" collapsed="false">
      <c r="A29" s="40"/>
      <c r="B29" s="59" t="s">
        <v>158</v>
      </c>
      <c r="C29" s="40"/>
      <c r="D29" s="40"/>
      <c r="E29" s="40" t="s">
        <v>175</v>
      </c>
      <c r="F29" s="58" t="n">
        <v>22.11</v>
      </c>
      <c r="G29" s="58"/>
      <c r="H29" s="58"/>
      <c r="I29" s="58"/>
      <c r="J29" s="58" t="n">
        <v>22.11</v>
      </c>
      <c r="K29" s="58" t="n">
        <v>22.11</v>
      </c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</row>
    <row r="30" customFormat="false" ht="33.75" hidden="false" customHeight="true" outlineLevel="0" collapsed="false">
      <c r="A30" s="40"/>
      <c r="B30" s="40"/>
      <c r="C30" s="59" t="s">
        <v>176</v>
      </c>
      <c r="D30" s="40"/>
      <c r="E30" s="40" t="s">
        <v>177</v>
      </c>
      <c r="F30" s="58" t="n">
        <v>18.27</v>
      </c>
      <c r="G30" s="58"/>
      <c r="H30" s="58"/>
      <c r="I30" s="58"/>
      <c r="J30" s="58" t="n">
        <v>18.27</v>
      </c>
      <c r="K30" s="58" t="n">
        <v>18.27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</row>
    <row r="31" customFormat="false" ht="33.75" hidden="false" customHeight="true" outlineLevel="0" collapsed="false">
      <c r="A31" s="40"/>
      <c r="B31" s="40"/>
      <c r="C31" s="40"/>
      <c r="D31" s="59" t="s">
        <v>130</v>
      </c>
      <c r="E31" s="40" t="s">
        <v>153</v>
      </c>
      <c r="F31" s="58" t="n">
        <v>18.27</v>
      </c>
      <c r="G31" s="58"/>
      <c r="H31" s="58"/>
      <c r="I31" s="58"/>
      <c r="J31" s="58" t="n">
        <v>18.27</v>
      </c>
      <c r="K31" s="58" t="n">
        <v>18.27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  <row r="32" customFormat="false" ht="33.75" hidden="false" customHeight="true" outlineLevel="0" collapsed="false">
      <c r="A32" s="40"/>
      <c r="B32" s="40"/>
      <c r="C32" s="59" t="s">
        <v>149</v>
      </c>
      <c r="D32" s="40"/>
      <c r="E32" s="40" t="s">
        <v>178</v>
      </c>
      <c r="F32" s="58" t="n">
        <v>3.84</v>
      </c>
      <c r="G32" s="58"/>
      <c r="H32" s="58"/>
      <c r="I32" s="58"/>
      <c r="J32" s="58" t="n">
        <v>3.84</v>
      </c>
      <c r="K32" s="58" t="n">
        <v>3.84</v>
      </c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</row>
    <row r="33" customFormat="false" ht="33.75" hidden="false" customHeight="true" outlineLevel="0" collapsed="false">
      <c r="A33" s="40"/>
      <c r="B33" s="40"/>
      <c r="C33" s="40"/>
      <c r="D33" s="59" t="s">
        <v>130</v>
      </c>
      <c r="E33" s="40" t="s">
        <v>153</v>
      </c>
      <c r="F33" s="58" t="n">
        <v>3.84</v>
      </c>
      <c r="G33" s="58"/>
      <c r="H33" s="58"/>
      <c r="I33" s="58"/>
      <c r="J33" s="58" t="n">
        <v>3.84</v>
      </c>
      <c r="K33" s="58" t="n">
        <v>3.84</v>
      </c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</row>
  </sheetData>
  <mergeCells count="31">
    <mergeCell ref="A1:E1"/>
    <mergeCell ref="A2:AE2"/>
    <mergeCell ref="A3:AD3"/>
    <mergeCell ref="A4:C4"/>
    <mergeCell ref="D4:D6"/>
    <mergeCell ref="E4:E6"/>
    <mergeCell ref="F4:F6"/>
    <mergeCell ref="G4:I4"/>
    <mergeCell ref="J4:S4"/>
    <mergeCell ref="T4:X4"/>
    <mergeCell ref="Y4:Y6"/>
    <mergeCell ref="Z4:Z6"/>
    <mergeCell ref="AA4:AA6"/>
    <mergeCell ref="AB4:AB6"/>
    <mergeCell ref="AC4:AC6"/>
    <mergeCell ref="AD4:AD6"/>
    <mergeCell ref="AE4:AE6"/>
    <mergeCell ref="A5:A6"/>
    <mergeCell ref="B5:B6"/>
    <mergeCell ref="C5:C6"/>
    <mergeCell ref="G5:G6"/>
    <mergeCell ref="H5:H6"/>
    <mergeCell ref="I5:I6"/>
    <mergeCell ref="J5:J6"/>
    <mergeCell ref="K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36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29.12"/>
    <col collapsed="false" customWidth="true" hidden="false" outlineLevel="0" max="6" min="6" style="0" width="21.5"/>
    <col collapsed="false" customWidth="true" hidden="false" outlineLevel="0" max="7" min="7" style="0" width="16.99"/>
    <col collapsed="false" customWidth="true" hidden="false" outlineLevel="0" max="8" min="8" style="0" width="15.75"/>
    <col collapsed="false" customWidth="true" hidden="false" outlineLevel="0" max="9" min="9" style="0" width="13.49"/>
    <col collapsed="false" customWidth="true" hidden="false" outlineLevel="0" max="10" min="10" style="0" width="15.75"/>
    <col collapsed="false" customWidth="true" hidden="false" outlineLevel="0" max="11" min="11" style="0" width="17.62"/>
    <col collapsed="false" customWidth="true" hidden="false" outlineLevel="0" max="12" min="12" style="0" width="13.87"/>
    <col collapsed="false" customWidth="true" hidden="false" outlineLevel="0" max="13" min="13" style="0" width="10.49"/>
    <col collapsed="false" customWidth="true" hidden="false" outlineLevel="0" max="14" min="14" style="0" width="15.24"/>
    <col collapsed="false" customWidth="true" hidden="false" outlineLevel="0" max="15" min="15" style="0" width="11.24"/>
  </cols>
  <sheetData>
    <row r="1" customFormat="false" ht="14.25" hidden="false" customHeight="true" outlineLevel="0" collapsed="false">
      <c r="A1" s="8" t="s">
        <v>179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27.75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8.75" hidden="false" customHeight="true" outlineLevel="0" collapsed="false">
      <c r="A3" s="49" t="s">
        <v>4</v>
      </c>
      <c r="B3" s="49"/>
      <c r="C3" s="49"/>
      <c r="D3" s="49"/>
      <c r="E3" s="49"/>
      <c r="F3" s="49"/>
      <c r="G3" s="49"/>
      <c r="H3" s="49"/>
      <c r="I3" s="60"/>
      <c r="J3" s="60"/>
      <c r="K3" s="60"/>
      <c r="L3" s="60"/>
      <c r="M3" s="60"/>
      <c r="N3" s="55" t="s">
        <v>5</v>
      </c>
      <c r="O3" s="55"/>
    </row>
    <row r="4" customFormat="false" ht="18.75" hidden="false" customHeight="true" outlineLevel="0" collapsed="false">
      <c r="A4" s="56" t="s">
        <v>134</v>
      </c>
      <c r="B4" s="56"/>
      <c r="C4" s="56"/>
      <c r="D4" s="56" t="s">
        <v>108</v>
      </c>
      <c r="E4" s="56" t="s">
        <v>181</v>
      </c>
      <c r="F4" s="56" t="s">
        <v>110</v>
      </c>
      <c r="G4" s="56" t="s">
        <v>182</v>
      </c>
      <c r="H4" s="56"/>
      <c r="I4" s="56"/>
      <c r="J4" s="56"/>
      <c r="K4" s="56" t="s">
        <v>183</v>
      </c>
      <c r="L4" s="56" t="s">
        <v>184</v>
      </c>
      <c r="M4" s="56" t="s">
        <v>95</v>
      </c>
      <c r="N4" s="56" t="s">
        <v>185</v>
      </c>
      <c r="O4" s="56" t="s">
        <v>186</v>
      </c>
    </row>
    <row r="5" customFormat="false" ht="23.25" hidden="false" customHeight="true" outlineLevel="0" collapsed="false">
      <c r="A5" s="56" t="s">
        <v>135</v>
      </c>
      <c r="B5" s="56" t="s">
        <v>136</v>
      </c>
      <c r="C5" s="56" t="s">
        <v>137</v>
      </c>
      <c r="D5" s="56"/>
      <c r="E5" s="56"/>
      <c r="F5" s="56"/>
      <c r="G5" s="56" t="s">
        <v>121</v>
      </c>
      <c r="H5" s="56" t="s">
        <v>187</v>
      </c>
      <c r="I5" s="56" t="s">
        <v>188</v>
      </c>
      <c r="J5" s="56" t="s">
        <v>189</v>
      </c>
      <c r="K5" s="56"/>
      <c r="L5" s="56"/>
      <c r="M5" s="56"/>
      <c r="N5" s="56"/>
      <c r="O5" s="56"/>
    </row>
    <row r="6" customFormat="false" ht="15" hidden="false" customHeight="true" outlineLevel="0" collapsed="false">
      <c r="A6" s="57" t="s">
        <v>146</v>
      </c>
      <c r="B6" s="57" t="s">
        <v>146</v>
      </c>
      <c r="C6" s="57" t="s">
        <v>146</v>
      </c>
      <c r="D6" s="57" t="s">
        <v>146</v>
      </c>
      <c r="E6" s="57" t="s">
        <v>146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51" t="n">
        <v>10</v>
      </c>
    </row>
    <row r="7" customFormat="false" ht="33.75" hidden="false" customHeight="true" outlineLevel="0" collapsed="false">
      <c r="A7" s="43"/>
      <c r="B7" s="43"/>
      <c r="C7" s="43"/>
      <c r="D7" s="43"/>
      <c r="E7" s="40" t="s">
        <v>129</v>
      </c>
      <c r="F7" s="20" t="n">
        <v>1307.74</v>
      </c>
      <c r="G7" s="20" t="n">
        <v>247.74</v>
      </c>
      <c r="H7" s="20" t="n">
        <v>175.62</v>
      </c>
      <c r="I7" s="20" t="n">
        <v>19.86</v>
      </c>
      <c r="J7" s="20" t="n">
        <v>52.26</v>
      </c>
      <c r="K7" s="20" t="n">
        <v>106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33.75" hidden="false" customHeight="true" outlineLevel="0" collapsed="false">
      <c r="A8" s="27" t="s">
        <v>147</v>
      </c>
      <c r="B8" s="43"/>
      <c r="C8" s="43"/>
      <c r="D8" s="43"/>
      <c r="E8" s="40" t="s">
        <v>148</v>
      </c>
      <c r="F8" s="20" t="n">
        <v>1069.77</v>
      </c>
      <c r="G8" s="20" t="n">
        <v>174.77</v>
      </c>
      <c r="H8" s="20" t="n">
        <v>155.06</v>
      </c>
      <c r="I8" s="20" t="n">
        <v>19.71</v>
      </c>
      <c r="J8" s="20"/>
      <c r="K8" s="20" t="n">
        <v>895</v>
      </c>
      <c r="L8" s="20"/>
      <c r="M8" s="20"/>
      <c r="N8" s="20"/>
      <c r="O8" s="20"/>
    </row>
    <row r="9" customFormat="false" ht="33.75" hidden="false" customHeight="true" outlineLevel="0" collapsed="false">
      <c r="A9" s="43"/>
      <c r="B9" s="27" t="s">
        <v>149</v>
      </c>
      <c r="C9" s="43"/>
      <c r="D9" s="43"/>
      <c r="E9" s="40" t="s">
        <v>150</v>
      </c>
      <c r="F9" s="20" t="n">
        <v>1069.77</v>
      </c>
      <c r="G9" s="20" t="n">
        <v>174.77</v>
      </c>
      <c r="H9" s="20" t="n">
        <v>155.06</v>
      </c>
      <c r="I9" s="20" t="n">
        <v>19.71</v>
      </c>
      <c r="J9" s="20"/>
      <c r="K9" s="20" t="n">
        <v>895</v>
      </c>
      <c r="L9" s="20"/>
      <c r="M9" s="20"/>
      <c r="N9" s="20"/>
      <c r="O9" s="20"/>
    </row>
    <row r="10" customFormat="false" ht="33.75" hidden="false" customHeight="true" outlineLevel="0" collapsed="false">
      <c r="A10" s="43"/>
      <c r="B10" s="43"/>
      <c r="C10" s="27" t="s">
        <v>151</v>
      </c>
      <c r="D10" s="43"/>
      <c r="E10" s="40" t="s">
        <v>152</v>
      </c>
      <c r="F10" s="20" t="n">
        <v>1069.77</v>
      </c>
      <c r="G10" s="20" t="n">
        <v>174.77</v>
      </c>
      <c r="H10" s="20" t="n">
        <v>155.06</v>
      </c>
      <c r="I10" s="20" t="n">
        <v>19.71</v>
      </c>
      <c r="J10" s="20"/>
      <c r="K10" s="20" t="n">
        <v>895</v>
      </c>
      <c r="L10" s="20"/>
      <c r="M10" s="20"/>
      <c r="N10" s="20"/>
      <c r="O10" s="20"/>
    </row>
    <row r="11" customFormat="false" ht="33.75" hidden="false" customHeight="true" outlineLevel="0" collapsed="false">
      <c r="A11" s="43"/>
      <c r="B11" s="43"/>
      <c r="C11" s="43"/>
      <c r="D11" s="27" t="s">
        <v>130</v>
      </c>
      <c r="E11" s="40" t="s">
        <v>153</v>
      </c>
      <c r="F11" s="20" t="n">
        <v>1069.77</v>
      </c>
      <c r="G11" s="20" t="n">
        <v>174.77</v>
      </c>
      <c r="H11" s="20" t="n">
        <v>155.06</v>
      </c>
      <c r="I11" s="20" t="n">
        <v>19.71</v>
      </c>
      <c r="J11" s="20"/>
      <c r="K11" s="20" t="n">
        <v>895</v>
      </c>
      <c r="L11" s="20"/>
      <c r="M11" s="20"/>
      <c r="N11" s="20"/>
      <c r="O11" s="20"/>
    </row>
    <row r="12" customFormat="false" ht="33.75" hidden="false" customHeight="true" outlineLevel="0" collapsed="false">
      <c r="A12" s="27" t="s">
        <v>154</v>
      </c>
      <c r="B12" s="43"/>
      <c r="C12" s="43"/>
      <c r="D12" s="43"/>
      <c r="E12" s="40" t="s">
        <v>155</v>
      </c>
      <c r="F12" s="20" t="n">
        <v>25.54</v>
      </c>
      <c r="G12" s="20" t="n">
        <v>25.54</v>
      </c>
      <c r="H12" s="20"/>
      <c r="I12" s="20" t="n">
        <v>0.15</v>
      </c>
      <c r="J12" s="20" t="n">
        <v>25.39</v>
      </c>
      <c r="K12" s="20"/>
      <c r="L12" s="20"/>
      <c r="M12" s="20"/>
      <c r="N12" s="20"/>
      <c r="O12" s="20"/>
    </row>
    <row r="13" customFormat="false" ht="33.75" hidden="false" customHeight="true" outlineLevel="0" collapsed="false">
      <c r="A13" s="43"/>
      <c r="B13" s="27" t="s">
        <v>156</v>
      </c>
      <c r="C13" s="43"/>
      <c r="D13" s="43"/>
      <c r="E13" s="40" t="s">
        <v>157</v>
      </c>
      <c r="F13" s="20" t="n">
        <v>25.54</v>
      </c>
      <c r="G13" s="20" t="n">
        <v>25.54</v>
      </c>
      <c r="H13" s="20"/>
      <c r="I13" s="20" t="n">
        <v>0.15</v>
      </c>
      <c r="J13" s="20" t="n">
        <v>25.39</v>
      </c>
      <c r="K13" s="20"/>
      <c r="L13" s="20"/>
      <c r="M13" s="20"/>
      <c r="N13" s="20"/>
      <c r="O13" s="20"/>
    </row>
    <row r="14" customFormat="false" ht="33.75" hidden="false" customHeight="true" outlineLevel="0" collapsed="false">
      <c r="A14" s="43"/>
      <c r="B14" s="43"/>
      <c r="C14" s="27" t="s">
        <v>158</v>
      </c>
      <c r="D14" s="43"/>
      <c r="E14" s="40" t="s">
        <v>159</v>
      </c>
      <c r="F14" s="20" t="n">
        <v>25.54</v>
      </c>
      <c r="G14" s="20" t="n">
        <v>25.54</v>
      </c>
      <c r="H14" s="20"/>
      <c r="I14" s="20" t="n">
        <v>0.15</v>
      </c>
      <c r="J14" s="20" t="n">
        <v>25.39</v>
      </c>
      <c r="K14" s="20"/>
      <c r="L14" s="20"/>
      <c r="M14" s="20"/>
      <c r="N14" s="20"/>
      <c r="O14" s="20"/>
    </row>
    <row r="15" customFormat="false" ht="33.75" hidden="false" customHeight="true" outlineLevel="0" collapsed="false">
      <c r="A15" s="43"/>
      <c r="B15" s="43"/>
      <c r="C15" s="43"/>
      <c r="D15" s="27" t="s">
        <v>130</v>
      </c>
      <c r="E15" s="40" t="s">
        <v>153</v>
      </c>
      <c r="F15" s="20" t="n">
        <v>25.54</v>
      </c>
      <c r="G15" s="20" t="n">
        <v>25.54</v>
      </c>
      <c r="H15" s="20"/>
      <c r="I15" s="20" t="n">
        <v>0.15</v>
      </c>
      <c r="J15" s="20" t="n">
        <v>25.39</v>
      </c>
      <c r="K15" s="20"/>
      <c r="L15" s="20"/>
      <c r="M15" s="20"/>
      <c r="N15" s="20"/>
      <c r="O15" s="20"/>
    </row>
    <row r="16" customFormat="false" ht="33.75" hidden="false" customHeight="true" outlineLevel="0" collapsed="false">
      <c r="A16" s="27" t="s">
        <v>160</v>
      </c>
      <c r="B16" s="43"/>
      <c r="C16" s="43"/>
      <c r="D16" s="43"/>
      <c r="E16" s="40" t="s">
        <v>161</v>
      </c>
      <c r="F16" s="20" t="n">
        <v>25.32</v>
      </c>
      <c r="G16" s="20" t="n">
        <v>25.32</v>
      </c>
      <c r="H16" s="20" t="n">
        <v>20.56</v>
      </c>
      <c r="I16" s="20"/>
      <c r="J16" s="20" t="n">
        <v>4.76</v>
      </c>
      <c r="K16" s="20"/>
      <c r="L16" s="20"/>
      <c r="M16" s="20"/>
      <c r="N16" s="20"/>
      <c r="O16" s="20"/>
    </row>
    <row r="17" customFormat="false" ht="33.75" hidden="false" customHeight="true" outlineLevel="0" collapsed="false">
      <c r="A17" s="43"/>
      <c r="B17" s="27" t="s">
        <v>156</v>
      </c>
      <c r="C17" s="43"/>
      <c r="D17" s="43"/>
      <c r="E17" s="40" t="s">
        <v>162</v>
      </c>
      <c r="F17" s="20" t="n">
        <v>20.56</v>
      </c>
      <c r="G17" s="20" t="n">
        <v>20.56</v>
      </c>
      <c r="H17" s="20" t="n">
        <v>20.56</v>
      </c>
      <c r="I17" s="20"/>
      <c r="J17" s="20"/>
      <c r="K17" s="20"/>
      <c r="L17" s="20"/>
      <c r="M17" s="20"/>
      <c r="N17" s="20"/>
      <c r="O17" s="20"/>
    </row>
    <row r="18" customFormat="false" ht="33.75" hidden="false" customHeight="true" outlineLevel="0" collapsed="false">
      <c r="A18" s="43"/>
      <c r="B18" s="43"/>
      <c r="C18" s="27" t="s">
        <v>158</v>
      </c>
      <c r="D18" s="43"/>
      <c r="E18" s="40" t="s">
        <v>163</v>
      </c>
      <c r="F18" s="20" t="n">
        <v>20.56</v>
      </c>
      <c r="G18" s="20" t="n">
        <v>20.56</v>
      </c>
      <c r="H18" s="20" t="n">
        <v>20.56</v>
      </c>
      <c r="I18" s="20"/>
      <c r="J18" s="20"/>
      <c r="K18" s="20"/>
      <c r="L18" s="20"/>
      <c r="M18" s="20"/>
      <c r="N18" s="20"/>
      <c r="O18" s="20"/>
    </row>
    <row r="19" customFormat="false" ht="33.75" hidden="false" customHeight="true" outlineLevel="0" collapsed="false">
      <c r="A19" s="43"/>
      <c r="B19" s="43"/>
      <c r="C19" s="43"/>
      <c r="D19" s="27" t="s">
        <v>130</v>
      </c>
      <c r="E19" s="40" t="s">
        <v>153</v>
      </c>
      <c r="F19" s="20" t="n">
        <v>20.56</v>
      </c>
      <c r="G19" s="20" t="n">
        <v>20.56</v>
      </c>
      <c r="H19" s="20" t="n">
        <v>20.56</v>
      </c>
      <c r="I19" s="20"/>
      <c r="J19" s="20"/>
      <c r="K19" s="20"/>
      <c r="L19" s="20"/>
      <c r="M19" s="20"/>
      <c r="N19" s="20"/>
      <c r="O19" s="20"/>
    </row>
    <row r="20" customFormat="false" ht="33.75" hidden="false" customHeight="true" outlineLevel="0" collapsed="false">
      <c r="A20" s="43"/>
      <c r="B20" s="27" t="s">
        <v>164</v>
      </c>
      <c r="C20" s="43"/>
      <c r="D20" s="43"/>
      <c r="E20" s="40" t="s">
        <v>165</v>
      </c>
      <c r="F20" s="20" t="n">
        <v>4.76</v>
      </c>
      <c r="G20" s="20" t="n">
        <v>4.76</v>
      </c>
      <c r="H20" s="20"/>
      <c r="I20" s="20"/>
      <c r="J20" s="20" t="n">
        <v>4.76</v>
      </c>
      <c r="K20" s="20"/>
      <c r="L20" s="20"/>
      <c r="M20" s="20"/>
      <c r="N20" s="20"/>
      <c r="O20" s="20"/>
    </row>
    <row r="21" customFormat="false" ht="33.75" hidden="false" customHeight="true" outlineLevel="0" collapsed="false">
      <c r="A21" s="43"/>
      <c r="B21" s="43"/>
      <c r="C21" s="27" t="s">
        <v>166</v>
      </c>
      <c r="D21" s="43"/>
      <c r="E21" s="40" t="s">
        <v>167</v>
      </c>
      <c r="F21" s="20" t="n">
        <v>4.76</v>
      </c>
      <c r="G21" s="20" t="n">
        <v>4.76</v>
      </c>
      <c r="H21" s="20"/>
      <c r="I21" s="20"/>
      <c r="J21" s="20" t="n">
        <v>4.76</v>
      </c>
      <c r="K21" s="20"/>
      <c r="L21" s="20"/>
      <c r="M21" s="20"/>
      <c r="N21" s="20"/>
      <c r="O21" s="20"/>
    </row>
    <row r="22" customFormat="false" ht="33.75" hidden="false" customHeight="true" outlineLevel="0" collapsed="false">
      <c r="A22" s="43"/>
      <c r="B22" s="43"/>
      <c r="C22" s="43"/>
      <c r="D22" s="27" t="s">
        <v>130</v>
      </c>
      <c r="E22" s="40" t="s">
        <v>153</v>
      </c>
      <c r="F22" s="20" t="n">
        <v>4.76</v>
      </c>
      <c r="G22" s="20" t="n">
        <v>4.76</v>
      </c>
      <c r="H22" s="20"/>
      <c r="I22" s="20"/>
      <c r="J22" s="20" t="n">
        <v>4.76</v>
      </c>
      <c r="K22" s="20"/>
      <c r="L22" s="20"/>
      <c r="M22" s="20"/>
      <c r="N22" s="20"/>
      <c r="O22" s="20"/>
    </row>
    <row r="23" customFormat="false" ht="33.75" hidden="false" customHeight="true" outlineLevel="0" collapsed="false">
      <c r="A23" s="27" t="s">
        <v>168</v>
      </c>
      <c r="B23" s="43"/>
      <c r="C23" s="43"/>
      <c r="D23" s="43"/>
      <c r="E23" s="40" t="s">
        <v>169</v>
      </c>
      <c r="F23" s="20" t="n">
        <v>165</v>
      </c>
      <c r="G23" s="20"/>
      <c r="H23" s="20"/>
      <c r="I23" s="20"/>
      <c r="J23" s="20"/>
      <c r="K23" s="20" t="n">
        <v>165</v>
      </c>
      <c r="L23" s="20"/>
      <c r="M23" s="20"/>
      <c r="N23" s="20"/>
      <c r="O23" s="20"/>
    </row>
    <row r="24" customFormat="false" ht="33.75" hidden="false" customHeight="true" outlineLevel="0" collapsed="false">
      <c r="A24" s="43"/>
      <c r="B24" s="27" t="s">
        <v>170</v>
      </c>
      <c r="C24" s="43"/>
      <c r="D24" s="43"/>
      <c r="E24" s="40" t="s">
        <v>171</v>
      </c>
      <c r="F24" s="20" t="n">
        <v>165</v>
      </c>
      <c r="G24" s="20"/>
      <c r="H24" s="20"/>
      <c r="I24" s="20"/>
      <c r="J24" s="20"/>
      <c r="K24" s="20" t="n">
        <v>165</v>
      </c>
      <c r="L24" s="20"/>
      <c r="M24" s="20"/>
      <c r="N24" s="20"/>
      <c r="O24" s="20"/>
    </row>
    <row r="25" customFormat="false" ht="33.75" hidden="false" customHeight="true" outlineLevel="0" collapsed="false">
      <c r="A25" s="43"/>
      <c r="B25" s="43"/>
      <c r="C25" s="27" t="s">
        <v>166</v>
      </c>
      <c r="D25" s="43"/>
      <c r="E25" s="40" t="s">
        <v>172</v>
      </c>
      <c r="F25" s="20" t="n">
        <v>165</v>
      </c>
      <c r="G25" s="20"/>
      <c r="H25" s="20"/>
      <c r="I25" s="20"/>
      <c r="J25" s="20"/>
      <c r="K25" s="20" t="n">
        <v>165</v>
      </c>
      <c r="L25" s="20"/>
      <c r="M25" s="20"/>
      <c r="N25" s="20"/>
      <c r="O25" s="20"/>
    </row>
    <row r="26" customFormat="false" ht="33.75" hidden="false" customHeight="true" outlineLevel="0" collapsed="false">
      <c r="A26" s="43"/>
      <c r="B26" s="43"/>
      <c r="C26" s="43"/>
      <c r="D26" s="27" t="s">
        <v>130</v>
      </c>
      <c r="E26" s="40" t="s">
        <v>153</v>
      </c>
      <c r="F26" s="20" t="n">
        <v>165</v>
      </c>
      <c r="G26" s="20"/>
      <c r="H26" s="20"/>
      <c r="I26" s="20"/>
      <c r="J26" s="20"/>
      <c r="K26" s="20" t="n">
        <v>165</v>
      </c>
      <c r="L26" s="20"/>
      <c r="M26" s="20"/>
      <c r="N26" s="20"/>
      <c r="O26" s="20"/>
    </row>
    <row r="27" customFormat="false" ht="33.75" hidden="false" customHeight="true" outlineLevel="0" collapsed="false">
      <c r="A27" s="27" t="s">
        <v>173</v>
      </c>
      <c r="B27" s="43"/>
      <c r="C27" s="43"/>
      <c r="D27" s="43"/>
      <c r="E27" s="40" t="s">
        <v>174</v>
      </c>
      <c r="F27" s="20" t="n">
        <v>22.11</v>
      </c>
      <c r="G27" s="20" t="n">
        <v>22.11</v>
      </c>
      <c r="H27" s="20"/>
      <c r="I27" s="20"/>
      <c r="J27" s="20" t="n">
        <v>22.11</v>
      </c>
      <c r="K27" s="20"/>
      <c r="L27" s="20"/>
      <c r="M27" s="20"/>
      <c r="N27" s="20"/>
      <c r="O27" s="20"/>
    </row>
    <row r="28" customFormat="false" ht="33.75" hidden="false" customHeight="true" outlineLevel="0" collapsed="false">
      <c r="A28" s="43"/>
      <c r="B28" s="27" t="s">
        <v>158</v>
      </c>
      <c r="C28" s="43"/>
      <c r="D28" s="43"/>
      <c r="E28" s="40" t="s">
        <v>175</v>
      </c>
      <c r="F28" s="20" t="n">
        <v>22.11</v>
      </c>
      <c r="G28" s="20" t="n">
        <v>22.11</v>
      </c>
      <c r="H28" s="20"/>
      <c r="I28" s="20"/>
      <c r="J28" s="20" t="n">
        <v>22.11</v>
      </c>
      <c r="K28" s="20"/>
      <c r="L28" s="20"/>
      <c r="M28" s="20"/>
      <c r="N28" s="20"/>
      <c r="O28" s="20"/>
    </row>
    <row r="29" customFormat="false" ht="33.75" hidden="false" customHeight="true" outlineLevel="0" collapsed="false">
      <c r="A29" s="43"/>
      <c r="B29" s="43"/>
      <c r="C29" s="27" t="s">
        <v>176</v>
      </c>
      <c r="D29" s="43"/>
      <c r="E29" s="40" t="s">
        <v>177</v>
      </c>
      <c r="F29" s="20" t="n">
        <v>18.27</v>
      </c>
      <c r="G29" s="20" t="n">
        <v>18.27</v>
      </c>
      <c r="H29" s="20"/>
      <c r="I29" s="20"/>
      <c r="J29" s="20" t="n">
        <v>18.27</v>
      </c>
      <c r="K29" s="20"/>
      <c r="L29" s="20"/>
      <c r="M29" s="20"/>
      <c r="N29" s="20"/>
      <c r="O29" s="20"/>
    </row>
    <row r="30" customFormat="false" ht="33.75" hidden="false" customHeight="true" outlineLevel="0" collapsed="false">
      <c r="A30" s="43"/>
      <c r="B30" s="43"/>
      <c r="C30" s="43"/>
      <c r="D30" s="27" t="s">
        <v>130</v>
      </c>
      <c r="E30" s="40" t="s">
        <v>153</v>
      </c>
      <c r="F30" s="20" t="n">
        <v>18.27</v>
      </c>
      <c r="G30" s="20" t="n">
        <v>18.27</v>
      </c>
      <c r="H30" s="20"/>
      <c r="I30" s="20"/>
      <c r="J30" s="20" t="n">
        <v>18.27</v>
      </c>
      <c r="K30" s="20"/>
      <c r="L30" s="20"/>
      <c r="M30" s="20"/>
      <c r="N30" s="20"/>
      <c r="O30" s="20"/>
    </row>
    <row r="31" customFormat="false" ht="33.75" hidden="false" customHeight="true" outlineLevel="0" collapsed="false">
      <c r="A31" s="43"/>
      <c r="B31" s="43"/>
      <c r="C31" s="27" t="s">
        <v>149</v>
      </c>
      <c r="D31" s="43"/>
      <c r="E31" s="40" t="s">
        <v>178</v>
      </c>
      <c r="F31" s="20" t="n">
        <v>3.84</v>
      </c>
      <c r="G31" s="20" t="n">
        <v>3.84</v>
      </c>
      <c r="H31" s="20"/>
      <c r="I31" s="20"/>
      <c r="J31" s="20" t="n">
        <v>3.84</v>
      </c>
      <c r="K31" s="20"/>
      <c r="L31" s="20"/>
      <c r="M31" s="20"/>
      <c r="N31" s="20"/>
      <c r="O31" s="20"/>
    </row>
    <row r="32" customFormat="false" ht="33.75" hidden="false" customHeight="true" outlineLevel="0" collapsed="false">
      <c r="A32" s="43"/>
      <c r="B32" s="43"/>
      <c r="C32" s="43"/>
      <c r="D32" s="27" t="s">
        <v>130</v>
      </c>
      <c r="E32" s="40" t="s">
        <v>153</v>
      </c>
      <c r="F32" s="20" t="n">
        <v>3.84</v>
      </c>
      <c r="G32" s="20" t="n">
        <v>3.84</v>
      </c>
      <c r="H32" s="20"/>
      <c r="I32" s="20"/>
      <c r="J32" s="20" t="n">
        <v>3.84</v>
      </c>
      <c r="K32" s="20"/>
      <c r="L32" s="20"/>
      <c r="M32" s="20"/>
      <c r="N32" s="20"/>
      <c r="O32" s="20"/>
    </row>
  </sheetData>
  <mergeCells count="14">
    <mergeCell ref="A1:E1"/>
    <mergeCell ref="A2:O2"/>
    <mergeCell ref="A3:H3"/>
    <mergeCell ref="N3:O3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4" min="4" style="0" width="7.37"/>
    <col collapsed="false" customWidth="true" hidden="false" outlineLevel="0" max="5" min="5" style="0" width="27.87"/>
    <col collapsed="false" customWidth="true" hidden="false" outlineLevel="0" max="6" min="6" style="0" width="17.74"/>
    <col collapsed="false" customWidth="true" hidden="false" outlineLevel="0" max="7" min="7" style="0" width="15.37"/>
    <col collapsed="false" customWidth="true" hidden="false" outlineLevel="0" max="8" min="8" style="0" width="13.24"/>
    <col collapsed="false" customWidth="true" hidden="false" outlineLevel="0" max="9" min="9" style="0" width="13.62"/>
    <col collapsed="false" customWidth="true" hidden="false" outlineLevel="0" max="10" min="10" style="0" width="12.12"/>
    <col collapsed="false" customWidth="true" hidden="false" outlineLevel="0" max="11" min="11" style="0" width="14.5"/>
    <col collapsed="false" customWidth="true" hidden="false" outlineLevel="0" max="12" min="12" style="0" width="11.87"/>
    <col collapsed="false" customWidth="true" hidden="false" outlineLevel="0" max="13" min="13" style="0" width="12.36"/>
    <col collapsed="false" customWidth="true" hidden="false" outlineLevel="0" max="14" min="14" style="0" width="12.62"/>
    <col collapsed="false" customWidth="true" hidden="false" outlineLevel="0" max="15" min="15" style="0" width="11.62"/>
    <col collapsed="false" customWidth="true" hidden="false" outlineLevel="0" max="16" min="16" style="0" width="9.36"/>
    <col collapsed="false" customWidth="true" hidden="false" outlineLevel="0" max="18" min="17" style="0" width="10.37"/>
    <col collapsed="false" customWidth="true" hidden="false" outlineLevel="0" max="19" min="19" style="0" width="12.36"/>
    <col collapsed="false" customWidth="true" hidden="false" outlineLevel="0" max="20" min="20" style="0" width="10.12"/>
    <col collapsed="false" customWidth="true" hidden="false" outlineLevel="0" max="21" min="21" style="0" width="17.24"/>
    <col collapsed="false" customWidth="true" hidden="false" outlineLevel="0" max="22" min="22" style="0" width="11.74"/>
    <col collapsed="false" customWidth="true" hidden="false" outlineLevel="0" max="23" min="23" style="0" width="10.99"/>
    <col collapsed="false" customWidth="true" hidden="false" outlineLevel="0" max="24" min="24" style="0" width="11.5"/>
    <col collapsed="false" customWidth="true" hidden="false" outlineLevel="0" max="25" min="25" style="0" width="12.5"/>
    <col collapsed="false" customWidth="true" hidden="false" outlineLevel="0" max="26" min="26" style="0" width="11.74"/>
  </cols>
  <sheetData>
    <row r="1" customFormat="false" ht="15" hidden="false" customHeight="true" outlineLevel="0" collapsed="false">
      <c r="A1" s="8" t="s">
        <v>190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7.75" hidden="false" customHeight="true" outlineLevel="0" collapsed="false">
      <c r="A2" s="11" t="s">
        <v>1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54"/>
    </row>
    <row r="3" customFormat="false" ht="15" hidden="false" customHeight="true" outlineLevel="0" collapsed="false">
      <c r="A3" s="61" t="s">
        <v>4</v>
      </c>
      <c r="B3" s="61"/>
      <c r="C3" s="61"/>
      <c r="D3" s="61"/>
      <c r="E3" s="61"/>
      <c r="F3" s="61"/>
      <c r="G3" s="61"/>
      <c r="H3" s="61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 t="s">
        <v>5</v>
      </c>
      <c r="Y3" s="63"/>
      <c r="Z3" s="63"/>
    </row>
    <row r="4" customFormat="false" ht="15" hidden="false" customHeight="true" outlineLevel="0" collapsed="false">
      <c r="A4" s="51" t="s">
        <v>134</v>
      </c>
      <c r="B4" s="51"/>
      <c r="C4" s="51"/>
      <c r="D4" s="51" t="s">
        <v>108</v>
      </c>
      <c r="E4" s="51" t="s">
        <v>181</v>
      </c>
      <c r="F4" s="51" t="s">
        <v>192</v>
      </c>
      <c r="G4" s="51" t="s">
        <v>182</v>
      </c>
      <c r="H4" s="51"/>
      <c r="I4" s="51"/>
      <c r="J4" s="51"/>
      <c r="K4" s="51" t="s">
        <v>193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 t="s">
        <v>184</v>
      </c>
      <c r="X4" s="51" t="s">
        <v>95</v>
      </c>
      <c r="Y4" s="51" t="s">
        <v>185</v>
      </c>
      <c r="Z4" s="51" t="s">
        <v>186</v>
      </c>
    </row>
    <row r="5" customFormat="false" ht="15" hidden="false" customHeight="true" outlineLevel="0" collapsed="false">
      <c r="A5" s="51" t="s">
        <v>135</v>
      </c>
      <c r="B5" s="51" t="s">
        <v>136</v>
      </c>
      <c r="C5" s="51" t="s">
        <v>137</v>
      </c>
      <c r="D5" s="51"/>
      <c r="E5" s="51"/>
      <c r="F5" s="51"/>
      <c r="G5" s="51" t="s">
        <v>194</v>
      </c>
      <c r="H5" s="51" t="s">
        <v>195</v>
      </c>
      <c r="I5" s="51" t="s">
        <v>196</v>
      </c>
      <c r="J5" s="51" t="s">
        <v>189</v>
      </c>
      <c r="K5" s="51" t="s">
        <v>194</v>
      </c>
      <c r="L5" s="51" t="s">
        <v>195</v>
      </c>
      <c r="M5" s="51" t="s">
        <v>196</v>
      </c>
      <c r="N5" s="51" t="s">
        <v>197</v>
      </c>
      <c r="O5" s="51" t="s">
        <v>198</v>
      </c>
      <c r="P5" s="51" t="s">
        <v>199</v>
      </c>
      <c r="Q5" s="51" t="s">
        <v>200</v>
      </c>
      <c r="R5" s="51" t="s">
        <v>201</v>
      </c>
      <c r="S5" s="51" t="s">
        <v>202</v>
      </c>
      <c r="T5" s="51" t="s">
        <v>203</v>
      </c>
      <c r="U5" s="51" t="s">
        <v>204</v>
      </c>
      <c r="V5" s="51" t="s">
        <v>205</v>
      </c>
      <c r="W5" s="51"/>
      <c r="X5" s="51"/>
      <c r="Y5" s="51"/>
      <c r="Z5" s="51"/>
    </row>
    <row r="6" customFormat="false" ht="1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15" hidden="false" customHeight="true" outlineLevel="0" collapsed="false">
      <c r="A7" s="57" t="s">
        <v>146</v>
      </c>
      <c r="B7" s="57" t="s">
        <v>146</v>
      </c>
      <c r="C7" s="57" t="s">
        <v>146</v>
      </c>
      <c r="D7" s="57" t="s">
        <v>146</v>
      </c>
      <c r="E7" s="57" t="s">
        <v>146</v>
      </c>
      <c r="F7" s="51" t="n">
        <v>1</v>
      </c>
      <c r="G7" s="51" t="n">
        <v>2</v>
      </c>
      <c r="H7" s="51" t="n">
        <v>3</v>
      </c>
      <c r="I7" s="51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51" t="n">
        <v>11</v>
      </c>
      <c r="Q7" s="51" t="n">
        <v>12</v>
      </c>
      <c r="R7" s="51" t="n">
        <v>13</v>
      </c>
      <c r="S7" s="51" t="n">
        <v>14</v>
      </c>
      <c r="T7" s="51" t="n">
        <v>15</v>
      </c>
      <c r="U7" s="51" t="n">
        <v>16</v>
      </c>
      <c r="V7" s="51" t="n">
        <v>17</v>
      </c>
      <c r="W7" s="51" t="n">
        <v>18</v>
      </c>
      <c r="X7" s="51" t="n">
        <v>19</v>
      </c>
      <c r="Y7" s="51" t="n">
        <v>20</v>
      </c>
      <c r="Z7" s="51" t="n">
        <v>21</v>
      </c>
    </row>
    <row r="8" customFormat="false" ht="33.75" hidden="false" customHeight="true" outlineLevel="0" collapsed="false">
      <c r="A8" s="45"/>
      <c r="B8" s="45"/>
      <c r="C8" s="45"/>
      <c r="D8" s="45"/>
      <c r="E8" s="40" t="s">
        <v>129</v>
      </c>
      <c r="F8" s="20" t="n">
        <v>1307.74</v>
      </c>
      <c r="G8" s="20" t="n">
        <v>247.74</v>
      </c>
      <c r="H8" s="20" t="n">
        <v>175.62</v>
      </c>
      <c r="I8" s="20" t="n">
        <v>19.86</v>
      </c>
      <c r="J8" s="20" t="n">
        <v>52.26</v>
      </c>
      <c r="K8" s="20" t="n">
        <v>1060</v>
      </c>
      <c r="L8" s="20" t="n">
        <v>0</v>
      </c>
      <c r="M8" s="20" t="n">
        <v>744.1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315.9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</row>
    <row r="9" customFormat="false" ht="33.75" hidden="false" customHeight="true" outlineLevel="0" collapsed="false">
      <c r="A9" s="45" t="s">
        <v>147</v>
      </c>
      <c r="B9" s="45"/>
      <c r="C9" s="45"/>
      <c r="D9" s="45"/>
      <c r="E9" s="40" t="s">
        <v>148</v>
      </c>
      <c r="F9" s="20" t="n">
        <v>1069.77</v>
      </c>
      <c r="G9" s="20" t="n">
        <v>174.77</v>
      </c>
      <c r="H9" s="20" t="n">
        <v>155.06</v>
      </c>
      <c r="I9" s="20" t="n">
        <v>19.71</v>
      </c>
      <c r="J9" s="20"/>
      <c r="K9" s="20" t="n">
        <v>895</v>
      </c>
      <c r="L9" s="20"/>
      <c r="M9" s="20" t="n">
        <v>579.1</v>
      </c>
      <c r="N9" s="20"/>
      <c r="O9" s="20"/>
      <c r="P9" s="20"/>
      <c r="Q9" s="20"/>
      <c r="R9" s="20"/>
      <c r="S9" s="20"/>
      <c r="T9" s="20" t="n">
        <v>315.9</v>
      </c>
      <c r="U9" s="20"/>
      <c r="V9" s="20"/>
      <c r="W9" s="20"/>
      <c r="X9" s="20"/>
      <c r="Y9" s="20"/>
      <c r="Z9" s="20"/>
    </row>
    <row r="10" customFormat="false" ht="33.75" hidden="false" customHeight="true" outlineLevel="0" collapsed="false">
      <c r="A10" s="45"/>
      <c r="B10" s="45" t="s">
        <v>149</v>
      </c>
      <c r="C10" s="45"/>
      <c r="D10" s="45"/>
      <c r="E10" s="40" t="s">
        <v>150</v>
      </c>
      <c r="F10" s="20" t="n">
        <v>1069.77</v>
      </c>
      <c r="G10" s="20" t="n">
        <v>174.77</v>
      </c>
      <c r="H10" s="20" t="n">
        <v>155.06</v>
      </c>
      <c r="I10" s="20" t="n">
        <v>19.71</v>
      </c>
      <c r="J10" s="20"/>
      <c r="K10" s="20" t="n">
        <v>895</v>
      </c>
      <c r="L10" s="20"/>
      <c r="M10" s="20" t="n">
        <v>579.1</v>
      </c>
      <c r="N10" s="20"/>
      <c r="O10" s="20"/>
      <c r="P10" s="20"/>
      <c r="Q10" s="20"/>
      <c r="R10" s="20"/>
      <c r="S10" s="20"/>
      <c r="T10" s="20" t="n">
        <v>315.9</v>
      </c>
      <c r="U10" s="20"/>
      <c r="V10" s="20"/>
      <c r="W10" s="20"/>
      <c r="X10" s="20"/>
      <c r="Y10" s="20"/>
      <c r="Z10" s="20"/>
    </row>
    <row r="11" customFormat="false" ht="33.75" hidden="false" customHeight="true" outlineLevel="0" collapsed="false">
      <c r="A11" s="45"/>
      <c r="B11" s="45"/>
      <c r="C11" s="45" t="s">
        <v>151</v>
      </c>
      <c r="D11" s="45"/>
      <c r="E11" s="40" t="s">
        <v>152</v>
      </c>
      <c r="F11" s="20" t="n">
        <v>1069.77</v>
      </c>
      <c r="G11" s="20" t="n">
        <v>174.77</v>
      </c>
      <c r="H11" s="20" t="n">
        <v>155.06</v>
      </c>
      <c r="I11" s="20" t="n">
        <v>19.71</v>
      </c>
      <c r="J11" s="20"/>
      <c r="K11" s="20" t="n">
        <v>895</v>
      </c>
      <c r="L11" s="20"/>
      <c r="M11" s="20" t="n">
        <v>579.1</v>
      </c>
      <c r="N11" s="20"/>
      <c r="O11" s="20"/>
      <c r="P11" s="20"/>
      <c r="Q11" s="20"/>
      <c r="R11" s="20"/>
      <c r="S11" s="20"/>
      <c r="T11" s="20" t="n">
        <v>315.9</v>
      </c>
      <c r="U11" s="20"/>
      <c r="V11" s="20"/>
      <c r="W11" s="20"/>
      <c r="X11" s="20"/>
      <c r="Y11" s="20"/>
      <c r="Z11" s="20"/>
    </row>
    <row r="12" customFormat="false" ht="33.75" hidden="false" customHeight="true" outlineLevel="0" collapsed="false">
      <c r="A12" s="45"/>
      <c r="B12" s="45"/>
      <c r="C12" s="45"/>
      <c r="D12" s="45" t="s">
        <v>130</v>
      </c>
      <c r="E12" s="40" t="s">
        <v>153</v>
      </c>
      <c r="F12" s="20" t="n">
        <v>1069.77</v>
      </c>
      <c r="G12" s="20" t="n">
        <v>174.77</v>
      </c>
      <c r="H12" s="20" t="n">
        <v>155.06</v>
      </c>
      <c r="I12" s="20" t="n">
        <v>19.71</v>
      </c>
      <c r="J12" s="20"/>
      <c r="K12" s="20" t="n">
        <v>895</v>
      </c>
      <c r="L12" s="20"/>
      <c r="M12" s="20" t="n">
        <v>579.1</v>
      </c>
      <c r="N12" s="20"/>
      <c r="O12" s="20"/>
      <c r="P12" s="20"/>
      <c r="Q12" s="20"/>
      <c r="R12" s="20"/>
      <c r="S12" s="20"/>
      <c r="T12" s="20" t="n">
        <v>315.9</v>
      </c>
      <c r="U12" s="20"/>
      <c r="V12" s="20"/>
      <c r="W12" s="20"/>
      <c r="X12" s="20"/>
      <c r="Y12" s="20"/>
      <c r="Z12" s="20"/>
    </row>
    <row r="13" customFormat="false" ht="33.75" hidden="false" customHeight="true" outlineLevel="0" collapsed="false">
      <c r="A13" s="45" t="s">
        <v>154</v>
      </c>
      <c r="B13" s="45"/>
      <c r="C13" s="45"/>
      <c r="D13" s="45"/>
      <c r="E13" s="40" t="s">
        <v>155</v>
      </c>
      <c r="F13" s="20" t="n">
        <v>25.54</v>
      </c>
      <c r="G13" s="20" t="n">
        <v>25.54</v>
      </c>
      <c r="H13" s="20"/>
      <c r="I13" s="20" t="n">
        <v>0.15</v>
      </c>
      <c r="J13" s="20" t="n">
        <v>25.3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33.75" hidden="false" customHeight="true" outlineLevel="0" collapsed="false">
      <c r="A14" s="45"/>
      <c r="B14" s="45" t="s">
        <v>156</v>
      </c>
      <c r="C14" s="45"/>
      <c r="D14" s="45"/>
      <c r="E14" s="40" t="s">
        <v>157</v>
      </c>
      <c r="F14" s="20" t="n">
        <v>25.54</v>
      </c>
      <c r="G14" s="20" t="n">
        <v>25.54</v>
      </c>
      <c r="H14" s="20"/>
      <c r="I14" s="20" t="n">
        <v>0.15</v>
      </c>
      <c r="J14" s="20" t="n">
        <v>25.39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33.75" hidden="false" customHeight="true" outlineLevel="0" collapsed="false">
      <c r="A15" s="45"/>
      <c r="B15" s="45"/>
      <c r="C15" s="45" t="s">
        <v>158</v>
      </c>
      <c r="D15" s="45"/>
      <c r="E15" s="40" t="s">
        <v>159</v>
      </c>
      <c r="F15" s="20" t="n">
        <v>25.54</v>
      </c>
      <c r="G15" s="20" t="n">
        <v>25.54</v>
      </c>
      <c r="H15" s="20"/>
      <c r="I15" s="20" t="n">
        <v>0.15</v>
      </c>
      <c r="J15" s="20" t="n">
        <v>25.39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33.75" hidden="false" customHeight="true" outlineLevel="0" collapsed="false">
      <c r="A16" s="45"/>
      <c r="B16" s="45"/>
      <c r="C16" s="45"/>
      <c r="D16" s="45" t="s">
        <v>130</v>
      </c>
      <c r="E16" s="40" t="s">
        <v>153</v>
      </c>
      <c r="F16" s="20" t="n">
        <v>25.54</v>
      </c>
      <c r="G16" s="20" t="n">
        <v>25.54</v>
      </c>
      <c r="H16" s="20"/>
      <c r="I16" s="20" t="n">
        <v>0.15</v>
      </c>
      <c r="J16" s="20" t="n">
        <v>25.39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33.75" hidden="false" customHeight="true" outlineLevel="0" collapsed="false">
      <c r="A17" s="45" t="s">
        <v>160</v>
      </c>
      <c r="B17" s="45"/>
      <c r="C17" s="45"/>
      <c r="D17" s="45"/>
      <c r="E17" s="40" t="s">
        <v>161</v>
      </c>
      <c r="F17" s="20" t="n">
        <v>25.32</v>
      </c>
      <c r="G17" s="20" t="n">
        <v>25.32</v>
      </c>
      <c r="H17" s="20" t="n">
        <v>20.56</v>
      </c>
      <c r="I17" s="20"/>
      <c r="J17" s="20" t="n">
        <v>4.76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33.75" hidden="false" customHeight="true" outlineLevel="0" collapsed="false">
      <c r="A18" s="45"/>
      <c r="B18" s="45" t="s">
        <v>156</v>
      </c>
      <c r="C18" s="45"/>
      <c r="D18" s="45"/>
      <c r="E18" s="40" t="s">
        <v>162</v>
      </c>
      <c r="F18" s="20" t="n">
        <v>20.56</v>
      </c>
      <c r="G18" s="20" t="n">
        <v>20.56</v>
      </c>
      <c r="H18" s="20" t="n">
        <v>20.56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33.75" hidden="false" customHeight="true" outlineLevel="0" collapsed="false">
      <c r="A19" s="45"/>
      <c r="B19" s="45"/>
      <c r="C19" s="45" t="s">
        <v>158</v>
      </c>
      <c r="D19" s="45"/>
      <c r="E19" s="40" t="s">
        <v>163</v>
      </c>
      <c r="F19" s="20" t="n">
        <v>20.56</v>
      </c>
      <c r="G19" s="20" t="n">
        <v>20.56</v>
      </c>
      <c r="H19" s="20" t="n">
        <v>20.56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33.75" hidden="false" customHeight="true" outlineLevel="0" collapsed="false">
      <c r="A20" s="45"/>
      <c r="B20" s="45"/>
      <c r="C20" s="45"/>
      <c r="D20" s="45" t="s">
        <v>130</v>
      </c>
      <c r="E20" s="40" t="s">
        <v>153</v>
      </c>
      <c r="F20" s="20" t="n">
        <v>20.56</v>
      </c>
      <c r="G20" s="20" t="n">
        <v>20.56</v>
      </c>
      <c r="H20" s="20" t="n">
        <v>20.56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33.75" hidden="false" customHeight="true" outlineLevel="0" collapsed="false">
      <c r="A21" s="45"/>
      <c r="B21" s="45" t="s">
        <v>164</v>
      </c>
      <c r="C21" s="45"/>
      <c r="D21" s="45"/>
      <c r="E21" s="40" t="s">
        <v>165</v>
      </c>
      <c r="F21" s="20" t="n">
        <v>4.76</v>
      </c>
      <c r="G21" s="20" t="n">
        <v>4.76</v>
      </c>
      <c r="H21" s="20"/>
      <c r="I21" s="20"/>
      <c r="J21" s="20" t="n">
        <v>4.76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33.75" hidden="false" customHeight="true" outlineLevel="0" collapsed="false">
      <c r="A22" s="45"/>
      <c r="B22" s="45"/>
      <c r="C22" s="45" t="s">
        <v>166</v>
      </c>
      <c r="D22" s="45"/>
      <c r="E22" s="40" t="s">
        <v>167</v>
      </c>
      <c r="F22" s="20" t="n">
        <v>4.76</v>
      </c>
      <c r="G22" s="20" t="n">
        <v>4.76</v>
      </c>
      <c r="H22" s="20"/>
      <c r="I22" s="20"/>
      <c r="J22" s="20" t="n">
        <v>4.76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33.75" hidden="false" customHeight="true" outlineLevel="0" collapsed="false">
      <c r="A23" s="45"/>
      <c r="B23" s="45"/>
      <c r="C23" s="45"/>
      <c r="D23" s="45" t="s">
        <v>130</v>
      </c>
      <c r="E23" s="40" t="s">
        <v>153</v>
      </c>
      <c r="F23" s="20" t="n">
        <v>4.76</v>
      </c>
      <c r="G23" s="20" t="n">
        <v>4.76</v>
      </c>
      <c r="H23" s="20"/>
      <c r="I23" s="20"/>
      <c r="J23" s="20" t="n">
        <v>4.76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33.75" hidden="false" customHeight="true" outlineLevel="0" collapsed="false">
      <c r="A24" s="45" t="s">
        <v>168</v>
      </c>
      <c r="B24" s="45"/>
      <c r="C24" s="45"/>
      <c r="D24" s="45"/>
      <c r="E24" s="40" t="s">
        <v>169</v>
      </c>
      <c r="F24" s="20" t="n">
        <v>165</v>
      </c>
      <c r="G24" s="20"/>
      <c r="H24" s="20"/>
      <c r="I24" s="20"/>
      <c r="J24" s="20"/>
      <c r="K24" s="20" t="n">
        <v>165</v>
      </c>
      <c r="L24" s="20"/>
      <c r="M24" s="20" t="n">
        <v>165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33.75" hidden="false" customHeight="true" outlineLevel="0" collapsed="false">
      <c r="A25" s="45"/>
      <c r="B25" s="45" t="s">
        <v>170</v>
      </c>
      <c r="C25" s="45"/>
      <c r="D25" s="45"/>
      <c r="E25" s="40" t="s">
        <v>171</v>
      </c>
      <c r="F25" s="20" t="n">
        <v>165</v>
      </c>
      <c r="G25" s="20"/>
      <c r="H25" s="20"/>
      <c r="I25" s="20"/>
      <c r="J25" s="20"/>
      <c r="K25" s="20" t="n">
        <v>165</v>
      </c>
      <c r="L25" s="20"/>
      <c r="M25" s="20" t="n">
        <v>165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33.75" hidden="false" customHeight="true" outlineLevel="0" collapsed="false">
      <c r="A26" s="45"/>
      <c r="B26" s="45"/>
      <c r="C26" s="45" t="s">
        <v>166</v>
      </c>
      <c r="D26" s="45"/>
      <c r="E26" s="40" t="s">
        <v>172</v>
      </c>
      <c r="F26" s="20" t="n">
        <v>165</v>
      </c>
      <c r="G26" s="20"/>
      <c r="H26" s="20"/>
      <c r="I26" s="20"/>
      <c r="J26" s="20"/>
      <c r="K26" s="20" t="n">
        <v>165</v>
      </c>
      <c r="L26" s="20"/>
      <c r="M26" s="20" t="n">
        <v>165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33.75" hidden="false" customHeight="true" outlineLevel="0" collapsed="false">
      <c r="A27" s="45"/>
      <c r="B27" s="45"/>
      <c r="C27" s="45"/>
      <c r="D27" s="45" t="s">
        <v>130</v>
      </c>
      <c r="E27" s="40" t="s">
        <v>153</v>
      </c>
      <c r="F27" s="20" t="n">
        <v>165</v>
      </c>
      <c r="G27" s="20"/>
      <c r="H27" s="20"/>
      <c r="I27" s="20"/>
      <c r="J27" s="20"/>
      <c r="K27" s="20" t="n">
        <v>165</v>
      </c>
      <c r="L27" s="20"/>
      <c r="M27" s="20" t="n">
        <v>165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33.75" hidden="false" customHeight="true" outlineLevel="0" collapsed="false">
      <c r="A28" s="45" t="s">
        <v>173</v>
      </c>
      <c r="B28" s="45"/>
      <c r="C28" s="45"/>
      <c r="D28" s="45"/>
      <c r="E28" s="40" t="s">
        <v>174</v>
      </c>
      <c r="F28" s="20" t="n">
        <v>22.11</v>
      </c>
      <c r="G28" s="20" t="n">
        <v>22.11</v>
      </c>
      <c r="H28" s="20"/>
      <c r="I28" s="20"/>
      <c r="J28" s="20" t="n">
        <v>22.11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33.75" hidden="false" customHeight="true" outlineLevel="0" collapsed="false">
      <c r="A29" s="45"/>
      <c r="B29" s="45" t="s">
        <v>158</v>
      </c>
      <c r="C29" s="45"/>
      <c r="D29" s="45"/>
      <c r="E29" s="40" t="s">
        <v>175</v>
      </c>
      <c r="F29" s="20" t="n">
        <v>22.11</v>
      </c>
      <c r="G29" s="20" t="n">
        <v>22.11</v>
      </c>
      <c r="H29" s="20"/>
      <c r="I29" s="20"/>
      <c r="J29" s="20" t="n">
        <v>22.11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33.75" hidden="false" customHeight="true" outlineLevel="0" collapsed="false">
      <c r="A30" s="45"/>
      <c r="B30" s="45"/>
      <c r="C30" s="45" t="s">
        <v>176</v>
      </c>
      <c r="D30" s="45"/>
      <c r="E30" s="40" t="s">
        <v>177</v>
      </c>
      <c r="F30" s="20" t="n">
        <v>18.27</v>
      </c>
      <c r="G30" s="20" t="n">
        <v>18.27</v>
      </c>
      <c r="H30" s="20"/>
      <c r="I30" s="20"/>
      <c r="J30" s="20" t="n">
        <v>18.27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33.75" hidden="false" customHeight="true" outlineLevel="0" collapsed="false">
      <c r="A31" s="45"/>
      <c r="B31" s="45"/>
      <c r="C31" s="45"/>
      <c r="D31" s="45" t="s">
        <v>130</v>
      </c>
      <c r="E31" s="40" t="s">
        <v>153</v>
      </c>
      <c r="F31" s="20" t="n">
        <v>18.27</v>
      </c>
      <c r="G31" s="20" t="n">
        <v>18.27</v>
      </c>
      <c r="H31" s="20"/>
      <c r="I31" s="20"/>
      <c r="J31" s="20" t="n">
        <v>18.27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33.75" hidden="false" customHeight="true" outlineLevel="0" collapsed="false">
      <c r="A32" s="45"/>
      <c r="B32" s="45"/>
      <c r="C32" s="45" t="s">
        <v>149</v>
      </c>
      <c r="D32" s="45"/>
      <c r="E32" s="40" t="s">
        <v>178</v>
      </c>
      <c r="F32" s="20" t="n">
        <v>3.84</v>
      </c>
      <c r="G32" s="20" t="n">
        <v>3.84</v>
      </c>
      <c r="H32" s="20"/>
      <c r="I32" s="20"/>
      <c r="J32" s="20" t="n">
        <v>3.84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33.75" hidden="false" customHeight="true" outlineLevel="0" collapsed="false">
      <c r="A33" s="45"/>
      <c r="B33" s="45"/>
      <c r="C33" s="45"/>
      <c r="D33" s="45" t="s">
        <v>130</v>
      </c>
      <c r="E33" s="40" t="s">
        <v>153</v>
      </c>
      <c r="F33" s="20" t="n">
        <v>3.84</v>
      </c>
      <c r="G33" s="20" t="n">
        <v>3.84</v>
      </c>
      <c r="H33" s="20"/>
      <c r="I33" s="20"/>
      <c r="J33" s="20" t="n">
        <v>3.84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</sheetData>
  <mergeCells count="33">
    <mergeCell ref="A1:E1"/>
    <mergeCell ref="A2:Y2"/>
    <mergeCell ref="A3:H3"/>
    <mergeCell ref="X3:Z3"/>
    <mergeCell ref="A4:C4"/>
    <mergeCell ref="D4:D6"/>
    <mergeCell ref="E4:E6"/>
    <mergeCell ref="F4:F6"/>
    <mergeCell ref="G4:J4"/>
    <mergeCell ref="K4:V4"/>
    <mergeCell ref="W4:W6"/>
    <mergeCell ref="X4:X6"/>
    <mergeCell ref="Y4:Y6"/>
    <mergeCell ref="Z4:Z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true" outlineLevel="0" collapsed="false">
      <c r="A1" s="8" t="s">
        <v>206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</row>
    <row r="2" customFormat="false" ht="28.5" hidden="false" customHeight="true" outlineLevel="0" collapsed="false">
      <c r="A2" s="64" t="s">
        <v>2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customFormat="false" ht="15" hidden="false" customHeight="true" outlineLevel="0" collapsed="false">
      <c r="A3" s="65" t="s">
        <v>5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 t="s">
        <v>208</v>
      </c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3" t="s">
        <v>5</v>
      </c>
      <c r="AD3" s="63"/>
    </row>
    <row r="4" customFormat="false" ht="15" hidden="false" customHeight="true" outlineLevel="0" collapsed="false">
      <c r="A4" s="67" t="s">
        <v>134</v>
      </c>
      <c r="B4" s="67"/>
      <c r="C4" s="67"/>
      <c r="D4" s="67" t="s">
        <v>108</v>
      </c>
      <c r="E4" s="67" t="s">
        <v>181</v>
      </c>
      <c r="F4" s="67" t="s">
        <v>209</v>
      </c>
      <c r="G4" s="67" t="s">
        <v>195</v>
      </c>
      <c r="H4" s="67"/>
      <c r="I4" s="67"/>
      <c r="J4" s="67"/>
      <c r="K4" s="67"/>
      <c r="L4" s="67"/>
      <c r="M4" s="67"/>
      <c r="N4" s="67"/>
      <c r="O4" s="67"/>
      <c r="P4" s="56" t="s">
        <v>197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22.5" hidden="false" customHeight="true" outlineLevel="0" collapsed="false">
      <c r="A5" s="56" t="s">
        <v>135</v>
      </c>
      <c r="B5" s="56" t="s">
        <v>136</v>
      </c>
      <c r="C5" s="56" t="s">
        <v>137</v>
      </c>
      <c r="D5" s="67"/>
      <c r="E5" s="67"/>
      <c r="F5" s="67"/>
      <c r="G5" s="51" t="s">
        <v>129</v>
      </c>
      <c r="H5" s="51" t="s">
        <v>210</v>
      </c>
      <c r="I5" s="51" t="s">
        <v>211</v>
      </c>
      <c r="J5" s="51" t="s">
        <v>212</v>
      </c>
      <c r="K5" s="51" t="s">
        <v>213</v>
      </c>
      <c r="L5" s="51" t="s">
        <v>214</v>
      </c>
      <c r="M5" s="51" t="s">
        <v>215</v>
      </c>
      <c r="N5" s="51" t="s">
        <v>216</v>
      </c>
      <c r="O5" s="51" t="s">
        <v>217</v>
      </c>
      <c r="P5" s="51" t="s">
        <v>129</v>
      </c>
      <c r="Q5" s="51" t="s">
        <v>218</v>
      </c>
      <c r="R5" s="51" t="s">
        <v>219</v>
      </c>
      <c r="S5" s="51" t="s">
        <v>220</v>
      </c>
      <c r="T5" s="51" t="s">
        <v>221</v>
      </c>
      <c r="U5" s="51" t="s">
        <v>222</v>
      </c>
      <c r="V5" s="51" t="s">
        <v>223</v>
      </c>
      <c r="W5" s="51" t="s">
        <v>224</v>
      </c>
      <c r="X5" s="51" t="s">
        <v>225</v>
      </c>
      <c r="Y5" s="51" t="s">
        <v>226</v>
      </c>
      <c r="Z5" s="51" t="s">
        <v>227</v>
      </c>
      <c r="AA5" s="51" t="s">
        <v>228</v>
      </c>
      <c r="AB5" s="51" t="s">
        <v>229</v>
      </c>
      <c r="AC5" s="51" t="s">
        <v>230</v>
      </c>
      <c r="AD5" s="51" t="s">
        <v>231</v>
      </c>
    </row>
    <row r="6" customFormat="false" ht="15" hidden="false" customHeight="true" outlineLevel="0" collapsed="false">
      <c r="A6" s="57" t="s">
        <v>146</v>
      </c>
      <c r="B6" s="57" t="s">
        <v>146</v>
      </c>
      <c r="C6" s="57" t="s">
        <v>146</v>
      </c>
      <c r="D6" s="57" t="s">
        <v>146</v>
      </c>
      <c r="E6" s="57" t="s">
        <v>146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51" t="n">
        <v>10</v>
      </c>
      <c r="P6" s="51" t="n">
        <v>11</v>
      </c>
      <c r="Q6" s="51" t="n">
        <v>12</v>
      </c>
      <c r="R6" s="51" t="n">
        <v>13</v>
      </c>
      <c r="S6" s="51" t="n">
        <v>14</v>
      </c>
      <c r="T6" s="51" t="n">
        <v>15</v>
      </c>
      <c r="U6" s="51" t="n">
        <v>16</v>
      </c>
      <c r="V6" s="51" t="n">
        <v>17</v>
      </c>
      <c r="W6" s="51" t="n">
        <v>18</v>
      </c>
      <c r="X6" s="51" t="n">
        <v>19</v>
      </c>
      <c r="Y6" s="51" t="n">
        <v>20</v>
      </c>
      <c r="Z6" s="51" t="n">
        <v>21</v>
      </c>
      <c r="AA6" s="51" t="n">
        <v>22</v>
      </c>
      <c r="AB6" s="51" t="n">
        <v>23</v>
      </c>
      <c r="AC6" s="51" t="n">
        <v>24</v>
      </c>
      <c r="AD6" s="51" t="n">
        <v>25</v>
      </c>
    </row>
    <row r="7" customFormat="false" ht="33.75" hidden="false" customHeight="true" outlineLevel="0" collapsed="false">
      <c r="A7" s="40"/>
      <c r="B7" s="40"/>
      <c r="C7" s="40"/>
      <c r="D7" s="40"/>
      <c r="E7" s="40" t="s">
        <v>129</v>
      </c>
      <c r="F7" s="58" t="n">
        <v>227.88</v>
      </c>
      <c r="G7" s="58" t="n">
        <v>175.62</v>
      </c>
      <c r="H7" s="58" t="n">
        <v>48.57</v>
      </c>
      <c r="I7" s="58" t="n">
        <v>13.64</v>
      </c>
      <c r="J7" s="58" t="n">
        <v>40.8</v>
      </c>
      <c r="K7" s="58" t="n">
        <v>23.35</v>
      </c>
      <c r="L7" s="58" t="n">
        <v>0</v>
      </c>
      <c r="M7" s="58" t="n">
        <v>0</v>
      </c>
      <c r="N7" s="58" t="n">
        <v>49.26</v>
      </c>
      <c r="O7" s="58" t="n">
        <v>0</v>
      </c>
      <c r="P7" s="58" t="n">
        <v>52.26</v>
      </c>
      <c r="Q7" s="58" t="n">
        <v>0</v>
      </c>
      <c r="R7" s="58" t="n">
        <v>25.39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4.76</v>
      </c>
      <c r="Z7" s="58" t="n">
        <v>0</v>
      </c>
      <c r="AA7" s="58" t="n">
        <v>18.27</v>
      </c>
      <c r="AB7" s="58" t="n">
        <v>0</v>
      </c>
      <c r="AC7" s="58" t="n">
        <v>3.84</v>
      </c>
      <c r="AD7" s="58" t="n">
        <v>0</v>
      </c>
    </row>
    <row r="8" customFormat="false" ht="33.75" hidden="false" customHeight="true" outlineLevel="0" collapsed="false">
      <c r="A8" s="59" t="s">
        <v>147</v>
      </c>
      <c r="B8" s="40"/>
      <c r="C8" s="40"/>
      <c r="D8" s="40"/>
      <c r="E8" s="40" t="s">
        <v>148</v>
      </c>
      <c r="F8" s="58" t="n">
        <v>155.06</v>
      </c>
      <c r="G8" s="58" t="n">
        <v>155.06</v>
      </c>
      <c r="H8" s="58" t="n">
        <v>48.57</v>
      </c>
      <c r="I8" s="58" t="n">
        <v>13.64</v>
      </c>
      <c r="J8" s="58" t="n">
        <v>40.8</v>
      </c>
      <c r="K8" s="58" t="n">
        <v>2.79</v>
      </c>
      <c r="L8" s="58"/>
      <c r="M8" s="58"/>
      <c r="N8" s="58" t="n">
        <v>49.26</v>
      </c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customFormat="false" ht="33.75" hidden="false" customHeight="true" outlineLevel="0" collapsed="false">
      <c r="A9" s="40"/>
      <c r="B9" s="59" t="s">
        <v>149</v>
      </c>
      <c r="C9" s="40"/>
      <c r="D9" s="40"/>
      <c r="E9" s="40" t="s">
        <v>150</v>
      </c>
      <c r="F9" s="58" t="n">
        <v>155.06</v>
      </c>
      <c r="G9" s="58" t="n">
        <v>155.06</v>
      </c>
      <c r="H9" s="58" t="n">
        <v>48.57</v>
      </c>
      <c r="I9" s="58" t="n">
        <v>13.64</v>
      </c>
      <c r="J9" s="58" t="n">
        <v>40.8</v>
      </c>
      <c r="K9" s="58" t="n">
        <v>2.79</v>
      </c>
      <c r="L9" s="58"/>
      <c r="M9" s="58"/>
      <c r="N9" s="58" t="n">
        <v>49.26</v>
      </c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customFormat="false" ht="33.75" hidden="false" customHeight="true" outlineLevel="0" collapsed="false">
      <c r="A10" s="40"/>
      <c r="B10" s="40"/>
      <c r="C10" s="59" t="s">
        <v>151</v>
      </c>
      <c r="D10" s="40"/>
      <c r="E10" s="40" t="s">
        <v>152</v>
      </c>
      <c r="F10" s="58" t="n">
        <v>155.06</v>
      </c>
      <c r="G10" s="58" t="n">
        <v>155.06</v>
      </c>
      <c r="H10" s="58" t="n">
        <v>48.57</v>
      </c>
      <c r="I10" s="58" t="n">
        <v>13.64</v>
      </c>
      <c r="J10" s="58" t="n">
        <v>40.8</v>
      </c>
      <c r="K10" s="58" t="n">
        <v>2.79</v>
      </c>
      <c r="L10" s="58"/>
      <c r="M10" s="58"/>
      <c r="N10" s="58" t="n">
        <v>49.26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customFormat="false" ht="33.75" hidden="false" customHeight="true" outlineLevel="0" collapsed="false">
      <c r="A11" s="40"/>
      <c r="B11" s="40"/>
      <c r="C11" s="40"/>
      <c r="D11" s="59" t="s">
        <v>130</v>
      </c>
      <c r="E11" s="40" t="s">
        <v>153</v>
      </c>
      <c r="F11" s="58" t="n">
        <v>155.06</v>
      </c>
      <c r="G11" s="58" t="n">
        <v>155.06</v>
      </c>
      <c r="H11" s="58" t="n">
        <v>48.57</v>
      </c>
      <c r="I11" s="58" t="n">
        <v>13.64</v>
      </c>
      <c r="J11" s="58" t="n">
        <v>40.8</v>
      </c>
      <c r="K11" s="58" t="n">
        <v>2.79</v>
      </c>
      <c r="L11" s="58"/>
      <c r="M11" s="58"/>
      <c r="N11" s="58" t="n">
        <v>49.26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customFormat="false" ht="33.75" hidden="false" customHeight="true" outlineLevel="0" collapsed="false">
      <c r="A12" s="59" t="s">
        <v>154</v>
      </c>
      <c r="B12" s="40"/>
      <c r="C12" s="40"/>
      <c r="D12" s="40"/>
      <c r="E12" s="40" t="s">
        <v>155</v>
      </c>
      <c r="F12" s="58" t="n">
        <v>25.39</v>
      </c>
      <c r="G12" s="58"/>
      <c r="H12" s="58"/>
      <c r="I12" s="58"/>
      <c r="J12" s="58"/>
      <c r="K12" s="58"/>
      <c r="L12" s="58"/>
      <c r="M12" s="58"/>
      <c r="N12" s="58"/>
      <c r="O12" s="58"/>
      <c r="P12" s="58" t="n">
        <v>25.39</v>
      </c>
      <c r="Q12" s="58"/>
      <c r="R12" s="58" t="n">
        <v>25.39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customFormat="false" ht="33.75" hidden="false" customHeight="true" outlineLevel="0" collapsed="false">
      <c r="A13" s="40"/>
      <c r="B13" s="59" t="s">
        <v>156</v>
      </c>
      <c r="C13" s="40"/>
      <c r="D13" s="40"/>
      <c r="E13" s="40" t="s">
        <v>157</v>
      </c>
      <c r="F13" s="58" t="n">
        <v>25.39</v>
      </c>
      <c r="G13" s="58"/>
      <c r="H13" s="58"/>
      <c r="I13" s="58"/>
      <c r="J13" s="58"/>
      <c r="K13" s="58"/>
      <c r="L13" s="58"/>
      <c r="M13" s="58"/>
      <c r="N13" s="58"/>
      <c r="O13" s="58"/>
      <c r="P13" s="58" t="n">
        <v>25.39</v>
      </c>
      <c r="Q13" s="58"/>
      <c r="R13" s="58" t="n">
        <v>25.39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</row>
    <row r="14" customFormat="false" ht="33.75" hidden="false" customHeight="true" outlineLevel="0" collapsed="false">
      <c r="A14" s="40"/>
      <c r="B14" s="40"/>
      <c r="C14" s="59" t="s">
        <v>158</v>
      </c>
      <c r="D14" s="40"/>
      <c r="E14" s="40" t="s">
        <v>159</v>
      </c>
      <c r="F14" s="58" t="n">
        <v>25.39</v>
      </c>
      <c r="G14" s="58"/>
      <c r="H14" s="58"/>
      <c r="I14" s="58"/>
      <c r="J14" s="58"/>
      <c r="K14" s="58"/>
      <c r="L14" s="58"/>
      <c r="M14" s="58"/>
      <c r="N14" s="58"/>
      <c r="O14" s="58"/>
      <c r="P14" s="58" t="n">
        <v>25.39</v>
      </c>
      <c r="Q14" s="58"/>
      <c r="R14" s="58" t="n">
        <v>25.39</v>
      </c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</row>
    <row r="15" customFormat="false" ht="33.75" hidden="false" customHeight="true" outlineLevel="0" collapsed="false">
      <c r="A15" s="40"/>
      <c r="B15" s="40"/>
      <c r="C15" s="40"/>
      <c r="D15" s="59" t="s">
        <v>130</v>
      </c>
      <c r="E15" s="40" t="s">
        <v>153</v>
      </c>
      <c r="F15" s="58" t="n">
        <v>25.39</v>
      </c>
      <c r="G15" s="58"/>
      <c r="H15" s="58"/>
      <c r="I15" s="58"/>
      <c r="J15" s="58"/>
      <c r="K15" s="58"/>
      <c r="L15" s="58"/>
      <c r="M15" s="58"/>
      <c r="N15" s="58"/>
      <c r="O15" s="58"/>
      <c r="P15" s="58" t="n">
        <v>25.39</v>
      </c>
      <c r="Q15" s="58"/>
      <c r="R15" s="58" t="n">
        <v>25.39</v>
      </c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</row>
    <row r="16" customFormat="false" ht="33.75" hidden="false" customHeight="true" outlineLevel="0" collapsed="false">
      <c r="A16" s="59" t="s">
        <v>160</v>
      </c>
      <c r="B16" s="40"/>
      <c r="C16" s="40"/>
      <c r="D16" s="40"/>
      <c r="E16" s="40" t="s">
        <v>161</v>
      </c>
      <c r="F16" s="58" t="n">
        <v>25.32</v>
      </c>
      <c r="G16" s="58" t="n">
        <v>20.56</v>
      </c>
      <c r="H16" s="58"/>
      <c r="I16" s="58"/>
      <c r="J16" s="58"/>
      <c r="K16" s="58" t="n">
        <v>20.56</v>
      </c>
      <c r="L16" s="58"/>
      <c r="M16" s="58"/>
      <c r="N16" s="58"/>
      <c r="O16" s="58"/>
      <c r="P16" s="58" t="n">
        <v>4.76</v>
      </c>
      <c r="Q16" s="58"/>
      <c r="R16" s="58"/>
      <c r="S16" s="58"/>
      <c r="T16" s="58"/>
      <c r="U16" s="58"/>
      <c r="V16" s="58"/>
      <c r="W16" s="58"/>
      <c r="X16" s="58"/>
      <c r="Y16" s="58" t="n">
        <v>4.76</v>
      </c>
      <c r="Z16" s="58"/>
      <c r="AA16" s="58"/>
      <c r="AB16" s="58"/>
      <c r="AC16" s="58"/>
      <c r="AD16" s="58"/>
    </row>
    <row r="17" customFormat="false" ht="33.75" hidden="false" customHeight="true" outlineLevel="0" collapsed="false">
      <c r="A17" s="40"/>
      <c r="B17" s="59" t="s">
        <v>156</v>
      </c>
      <c r="C17" s="40"/>
      <c r="D17" s="40"/>
      <c r="E17" s="40" t="s">
        <v>162</v>
      </c>
      <c r="F17" s="58" t="n">
        <v>20.56</v>
      </c>
      <c r="G17" s="58" t="n">
        <v>20.56</v>
      </c>
      <c r="H17" s="58"/>
      <c r="I17" s="58"/>
      <c r="J17" s="58"/>
      <c r="K17" s="58" t="n">
        <v>20.56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customFormat="false" ht="33.75" hidden="false" customHeight="true" outlineLevel="0" collapsed="false">
      <c r="A18" s="40"/>
      <c r="B18" s="40"/>
      <c r="C18" s="59" t="s">
        <v>158</v>
      </c>
      <c r="D18" s="40"/>
      <c r="E18" s="40" t="s">
        <v>163</v>
      </c>
      <c r="F18" s="58" t="n">
        <v>20.56</v>
      </c>
      <c r="G18" s="58" t="n">
        <v>20.56</v>
      </c>
      <c r="H18" s="58"/>
      <c r="I18" s="58"/>
      <c r="J18" s="58"/>
      <c r="K18" s="58" t="n">
        <v>20.56</v>
      </c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33.75" hidden="false" customHeight="true" outlineLevel="0" collapsed="false">
      <c r="A19" s="40"/>
      <c r="B19" s="40"/>
      <c r="C19" s="40"/>
      <c r="D19" s="59" t="s">
        <v>130</v>
      </c>
      <c r="E19" s="40" t="s">
        <v>153</v>
      </c>
      <c r="F19" s="58" t="n">
        <v>20.56</v>
      </c>
      <c r="G19" s="58" t="n">
        <v>20.56</v>
      </c>
      <c r="H19" s="58"/>
      <c r="I19" s="58"/>
      <c r="J19" s="58"/>
      <c r="K19" s="58" t="n">
        <v>20.56</v>
      </c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33.75" hidden="false" customHeight="true" outlineLevel="0" collapsed="false">
      <c r="A20" s="40"/>
      <c r="B20" s="59" t="s">
        <v>164</v>
      </c>
      <c r="C20" s="40"/>
      <c r="D20" s="40"/>
      <c r="E20" s="40" t="s">
        <v>165</v>
      </c>
      <c r="F20" s="58" t="n">
        <v>4.76</v>
      </c>
      <c r="G20" s="58"/>
      <c r="H20" s="58"/>
      <c r="I20" s="58"/>
      <c r="J20" s="58"/>
      <c r="K20" s="58"/>
      <c r="L20" s="58"/>
      <c r="M20" s="58"/>
      <c r="N20" s="58"/>
      <c r="O20" s="58"/>
      <c r="P20" s="58" t="n">
        <v>4.76</v>
      </c>
      <c r="Q20" s="58"/>
      <c r="R20" s="58"/>
      <c r="S20" s="58"/>
      <c r="T20" s="58"/>
      <c r="U20" s="58"/>
      <c r="V20" s="58"/>
      <c r="W20" s="58"/>
      <c r="X20" s="58"/>
      <c r="Y20" s="58" t="n">
        <v>4.76</v>
      </c>
      <c r="Z20" s="58"/>
      <c r="AA20" s="58"/>
      <c r="AB20" s="58"/>
      <c r="AC20" s="58"/>
      <c r="AD20" s="58"/>
    </row>
    <row r="21" customFormat="false" ht="33.75" hidden="false" customHeight="true" outlineLevel="0" collapsed="false">
      <c r="A21" s="40"/>
      <c r="B21" s="40"/>
      <c r="C21" s="59" t="s">
        <v>166</v>
      </c>
      <c r="D21" s="40"/>
      <c r="E21" s="40" t="s">
        <v>167</v>
      </c>
      <c r="F21" s="58" t="n">
        <v>4.76</v>
      </c>
      <c r="G21" s="58"/>
      <c r="H21" s="58"/>
      <c r="I21" s="58"/>
      <c r="J21" s="58"/>
      <c r="K21" s="58"/>
      <c r="L21" s="58"/>
      <c r="M21" s="58"/>
      <c r="N21" s="58"/>
      <c r="O21" s="58"/>
      <c r="P21" s="58" t="n">
        <v>4.76</v>
      </c>
      <c r="Q21" s="58"/>
      <c r="R21" s="58"/>
      <c r="S21" s="58"/>
      <c r="T21" s="58"/>
      <c r="U21" s="58"/>
      <c r="V21" s="58"/>
      <c r="W21" s="58"/>
      <c r="X21" s="58"/>
      <c r="Y21" s="58" t="n">
        <v>4.76</v>
      </c>
      <c r="Z21" s="58"/>
      <c r="AA21" s="58"/>
      <c r="AB21" s="58"/>
      <c r="AC21" s="58"/>
      <c r="AD21" s="58"/>
    </row>
    <row r="22" customFormat="false" ht="33.75" hidden="false" customHeight="true" outlineLevel="0" collapsed="false">
      <c r="A22" s="40"/>
      <c r="B22" s="40"/>
      <c r="C22" s="40"/>
      <c r="D22" s="59" t="s">
        <v>130</v>
      </c>
      <c r="E22" s="40" t="s">
        <v>153</v>
      </c>
      <c r="F22" s="58" t="n">
        <v>4.76</v>
      </c>
      <c r="G22" s="58"/>
      <c r="H22" s="58"/>
      <c r="I22" s="58"/>
      <c r="J22" s="58"/>
      <c r="K22" s="58"/>
      <c r="L22" s="58"/>
      <c r="M22" s="58"/>
      <c r="N22" s="58"/>
      <c r="O22" s="58"/>
      <c r="P22" s="58" t="n">
        <v>4.76</v>
      </c>
      <c r="Q22" s="58"/>
      <c r="R22" s="58"/>
      <c r="S22" s="58"/>
      <c r="T22" s="58"/>
      <c r="U22" s="58"/>
      <c r="V22" s="58"/>
      <c r="W22" s="58"/>
      <c r="X22" s="58"/>
      <c r="Y22" s="58" t="n">
        <v>4.76</v>
      </c>
      <c r="Z22" s="58"/>
      <c r="AA22" s="58"/>
      <c r="AB22" s="58"/>
      <c r="AC22" s="58"/>
      <c r="AD22" s="58"/>
    </row>
    <row r="23" customFormat="false" ht="33.75" hidden="false" customHeight="true" outlineLevel="0" collapsed="false">
      <c r="A23" s="59" t="s">
        <v>173</v>
      </c>
      <c r="B23" s="40"/>
      <c r="C23" s="40"/>
      <c r="D23" s="40"/>
      <c r="E23" s="40" t="s">
        <v>174</v>
      </c>
      <c r="F23" s="58" t="n">
        <v>22.11</v>
      </c>
      <c r="G23" s="58"/>
      <c r="H23" s="58"/>
      <c r="I23" s="58"/>
      <c r="J23" s="58"/>
      <c r="K23" s="58"/>
      <c r="L23" s="58"/>
      <c r="M23" s="58"/>
      <c r="N23" s="58"/>
      <c r="O23" s="58"/>
      <c r="P23" s="58" t="n">
        <v>22.11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 t="n">
        <v>18.27</v>
      </c>
      <c r="AB23" s="58"/>
      <c r="AC23" s="58" t="n">
        <v>3.84</v>
      </c>
      <c r="AD23" s="58"/>
    </row>
    <row r="24" customFormat="false" ht="33.75" hidden="false" customHeight="true" outlineLevel="0" collapsed="false">
      <c r="A24" s="40"/>
      <c r="B24" s="59" t="s">
        <v>158</v>
      </c>
      <c r="C24" s="40"/>
      <c r="D24" s="40"/>
      <c r="E24" s="40" t="s">
        <v>175</v>
      </c>
      <c r="F24" s="58" t="n">
        <v>22.11</v>
      </c>
      <c r="G24" s="58"/>
      <c r="H24" s="58"/>
      <c r="I24" s="58"/>
      <c r="J24" s="58"/>
      <c r="K24" s="58"/>
      <c r="L24" s="58"/>
      <c r="M24" s="58"/>
      <c r="N24" s="58"/>
      <c r="O24" s="58"/>
      <c r="P24" s="58" t="n">
        <v>22.11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 t="n">
        <v>18.27</v>
      </c>
      <c r="AB24" s="58"/>
      <c r="AC24" s="58" t="n">
        <v>3.84</v>
      </c>
      <c r="AD24" s="58"/>
    </row>
    <row r="25" customFormat="false" ht="33.75" hidden="false" customHeight="true" outlineLevel="0" collapsed="false">
      <c r="A25" s="40"/>
      <c r="B25" s="40"/>
      <c r="C25" s="59" t="s">
        <v>176</v>
      </c>
      <c r="D25" s="40"/>
      <c r="E25" s="40" t="s">
        <v>177</v>
      </c>
      <c r="F25" s="58" t="n">
        <v>18.27</v>
      </c>
      <c r="G25" s="58"/>
      <c r="H25" s="58"/>
      <c r="I25" s="58"/>
      <c r="J25" s="58"/>
      <c r="K25" s="58"/>
      <c r="L25" s="58"/>
      <c r="M25" s="58"/>
      <c r="N25" s="58"/>
      <c r="O25" s="58"/>
      <c r="P25" s="58" t="n">
        <v>18.27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 t="n">
        <v>18.27</v>
      </c>
      <c r="AB25" s="58"/>
      <c r="AC25" s="58"/>
      <c r="AD25" s="58"/>
    </row>
    <row r="26" customFormat="false" ht="33.75" hidden="false" customHeight="true" outlineLevel="0" collapsed="false">
      <c r="A26" s="40"/>
      <c r="B26" s="40"/>
      <c r="C26" s="40"/>
      <c r="D26" s="59" t="s">
        <v>130</v>
      </c>
      <c r="E26" s="40" t="s">
        <v>153</v>
      </c>
      <c r="F26" s="58" t="n">
        <v>18.27</v>
      </c>
      <c r="G26" s="58"/>
      <c r="H26" s="58"/>
      <c r="I26" s="58"/>
      <c r="J26" s="58"/>
      <c r="K26" s="58"/>
      <c r="L26" s="58"/>
      <c r="M26" s="58"/>
      <c r="N26" s="58"/>
      <c r="O26" s="58"/>
      <c r="P26" s="58" t="n">
        <v>18.27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 t="n">
        <v>18.27</v>
      </c>
      <c r="AB26" s="58"/>
      <c r="AC26" s="58"/>
      <c r="AD26" s="58"/>
    </row>
    <row r="27" customFormat="false" ht="33.75" hidden="false" customHeight="true" outlineLevel="0" collapsed="false">
      <c r="A27" s="40"/>
      <c r="B27" s="40"/>
      <c r="C27" s="59" t="s">
        <v>149</v>
      </c>
      <c r="D27" s="40"/>
      <c r="E27" s="40" t="s">
        <v>178</v>
      </c>
      <c r="F27" s="58" t="n">
        <v>3.84</v>
      </c>
      <c r="G27" s="58"/>
      <c r="H27" s="58"/>
      <c r="I27" s="58"/>
      <c r="J27" s="58"/>
      <c r="K27" s="58"/>
      <c r="L27" s="58"/>
      <c r="M27" s="58"/>
      <c r="N27" s="58"/>
      <c r="O27" s="58"/>
      <c r="P27" s="58" t="n">
        <v>3.84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 t="n">
        <v>3.84</v>
      </c>
      <c r="AD27" s="58"/>
    </row>
    <row r="28" customFormat="false" ht="33.75" hidden="false" customHeight="true" outlineLevel="0" collapsed="false">
      <c r="A28" s="40"/>
      <c r="B28" s="40"/>
      <c r="C28" s="40"/>
      <c r="D28" s="59" t="s">
        <v>130</v>
      </c>
      <c r="E28" s="40" t="s">
        <v>153</v>
      </c>
      <c r="F28" s="58" t="n">
        <v>3.84</v>
      </c>
      <c r="G28" s="58"/>
      <c r="H28" s="58"/>
      <c r="I28" s="58"/>
      <c r="J28" s="58"/>
      <c r="K28" s="58"/>
      <c r="L28" s="58"/>
      <c r="M28" s="58"/>
      <c r="N28" s="58"/>
      <c r="O28" s="58"/>
      <c r="P28" s="58" t="n">
        <v>3.84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 t="n">
        <v>3.84</v>
      </c>
      <c r="AD28" s="58"/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42.12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8" t="s">
        <v>232</v>
      </c>
      <c r="B1" s="8"/>
      <c r="C1" s="8"/>
      <c r="D1" s="8"/>
      <c r="E1" s="8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7.75" hidden="false" customHeight="true" outlineLevel="0" collapsed="false">
      <c r="A2" s="68" t="s">
        <v>2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7.25" hidden="false" customHeight="true" outlineLevel="0" collapsed="false">
      <c r="A3" s="12" t="s">
        <v>4</v>
      </c>
      <c r="B3" s="12"/>
      <c r="C3" s="12"/>
      <c r="D3" s="12"/>
      <c r="E3" s="12"/>
      <c r="F3" s="12"/>
      <c r="G3" s="69"/>
      <c r="H3" s="69"/>
      <c r="I3" s="69"/>
      <c r="J3" s="69"/>
      <c r="K3" s="69"/>
      <c r="L3" s="69"/>
      <c r="M3" s="63" t="s">
        <v>5</v>
      </c>
      <c r="N3" s="63"/>
    </row>
    <row r="4" customFormat="false" ht="15" hidden="false" customHeight="true" outlineLevel="0" collapsed="false">
      <c r="A4" s="56" t="s">
        <v>134</v>
      </c>
      <c r="B4" s="56"/>
      <c r="C4" s="56"/>
      <c r="D4" s="51" t="s">
        <v>108</v>
      </c>
      <c r="E4" s="51" t="s">
        <v>181</v>
      </c>
      <c r="F4" s="51" t="s">
        <v>194</v>
      </c>
      <c r="G4" s="51" t="s">
        <v>213</v>
      </c>
      <c r="H4" s="51"/>
      <c r="I4" s="51"/>
      <c r="J4" s="51"/>
      <c r="K4" s="51"/>
      <c r="L4" s="51"/>
      <c r="M4" s="51"/>
      <c r="N4" s="51"/>
    </row>
    <row r="5" customFormat="false" ht="15" hidden="false" customHeight="true" outlineLevel="0" collapsed="false">
      <c r="A5" s="70" t="s">
        <v>135</v>
      </c>
      <c r="B5" s="70" t="s">
        <v>136</v>
      </c>
      <c r="C5" s="51" t="s">
        <v>137</v>
      </c>
      <c r="D5" s="51"/>
      <c r="E5" s="51"/>
      <c r="F5" s="51"/>
      <c r="G5" s="71" t="s">
        <v>234</v>
      </c>
      <c r="H5" s="51" t="s">
        <v>235</v>
      </c>
      <c r="I5" s="72" t="s">
        <v>236</v>
      </c>
      <c r="J5" s="72"/>
      <c r="K5" s="72"/>
      <c r="L5" s="71" t="s">
        <v>237</v>
      </c>
      <c r="M5" s="51" t="s">
        <v>238</v>
      </c>
      <c r="N5" s="71" t="s">
        <v>239</v>
      </c>
    </row>
    <row r="6" customFormat="false" ht="22.5" hidden="false" customHeight="true" outlineLevel="0" collapsed="false">
      <c r="A6" s="70"/>
      <c r="B6" s="70"/>
      <c r="C6" s="51"/>
      <c r="D6" s="51"/>
      <c r="E6" s="51"/>
      <c r="F6" s="51"/>
      <c r="G6" s="71"/>
      <c r="H6" s="51"/>
      <c r="I6" s="73" t="s">
        <v>121</v>
      </c>
      <c r="J6" s="71" t="s">
        <v>240</v>
      </c>
      <c r="K6" s="71" t="s">
        <v>241</v>
      </c>
      <c r="L6" s="71"/>
      <c r="M6" s="51"/>
      <c r="N6" s="71"/>
    </row>
    <row r="7" customFormat="false" ht="15" hidden="false" customHeight="true" outlineLevel="0" collapsed="false">
      <c r="A7" s="74" t="s">
        <v>146</v>
      </c>
      <c r="B7" s="74" t="s">
        <v>146</v>
      </c>
      <c r="C7" s="74" t="s">
        <v>146</v>
      </c>
      <c r="D7" s="74" t="s">
        <v>146</v>
      </c>
      <c r="E7" s="74" t="s">
        <v>14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  <c r="L7" s="75" t="n">
        <v>7</v>
      </c>
      <c r="M7" s="75" t="n">
        <v>8</v>
      </c>
      <c r="N7" s="76" t="n">
        <v>9</v>
      </c>
    </row>
    <row r="8" customFormat="false" ht="33.75" hidden="false" customHeight="true" outlineLevel="0" collapsed="false">
      <c r="A8" s="77"/>
      <c r="B8" s="77"/>
      <c r="C8" s="77"/>
      <c r="D8" s="43"/>
      <c r="E8" s="40" t="s">
        <v>129</v>
      </c>
      <c r="F8" s="20" t="n">
        <v>23.35</v>
      </c>
      <c r="G8" s="20" t="n">
        <v>1.54</v>
      </c>
      <c r="H8" s="20" t="n">
        <v>0</v>
      </c>
      <c r="I8" s="20" t="n">
        <v>20.56</v>
      </c>
      <c r="J8" s="20" t="n">
        <v>16.75</v>
      </c>
      <c r="K8" s="20" t="n">
        <v>3.81</v>
      </c>
      <c r="L8" s="20" t="n">
        <v>0.49</v>
      </c>
      <c r="M8" s="20" t="n">
        <v>0.76</v>
      </c>
      <c r="N8" s="20" t="n">
        <v>0</v>
      </c>
    </row>
    <row r="9" customFormat="false" ht="33.75" hidden="false" customHeight="true" outlineLevel="0" collapsed="false">
      <c r="A9" s="77" t="s">
        <v>147</v>
      </c>
      <c r="B9" s="77"/>
      <c r="C9" s="77"/>
      <c r="D9" s="43"/>
      <c r="E9" s="40" t="s">
        <v>148</v>
      </c>
      <c r="F9" s="20" t="n">
        <v>2.79</v>
      </c>
      <c r="G9" s="20" t="n">
        <v>1.54</v>
      </c>
      <c r="H9" s="20"/>
      <c r="I9" s="20"/>
      <c r="J9" s="20"/>
      <c r="K9" s="20"/>
      <c r="L9" s="20" t="n">
        <v>0.49</v>
      </c>
      <c r="M9" s="20" t="n">
        <v>0.76</v>
      </c>
      <c r="N9" s="20"/>
    </row>
    <row r="10" customFormat="false" ht="33.75" hidden="false" customHeight="true" outlineLevel="0" collapsed="false">
      <c r="A10" s="77"/>
      <c r="B10" s="77" t="s">
        <v>149</v>
      </c>
      <c r="C10" s="77"/>
      <c r="D10" s="43"/>
      <c r="E10" s="40" t="s">
        <v>150</v>
      </c>
      <c r="F10" s="20" t="n">
        <v>2.79</v>
      </c>
      <c r="G10" s="20" t="n">
        <v>1.54</v>
      </c>
      <c r="H10" s="20"/>
      <c r="I10" s="20"/>
      <c r="J10" s="20"/>
      <c r="K10" s="20"/>
      <c r="L10" s="20" t="n">
        <v>0.49</v>
      </c>
      <c r="M10" s="20" t="n">
        <v>0.76</v>
      </c>
      <c r="N10" s="20"/>
    </row>
    <row r="11" customFormat="false" ht="33.75" hidden="false" customHeight="true" outlineLevel="0" collapsed="false">
      <c r="A11" s="77"/>
      <c r="B11" s="77"/>
      <c r="C11" s="77" t="s">
        <v>151</v>
      </c>
      <c r="D11" s="43"/>
      <c r="E11" s="40" t="s">
        <v>152</v>
      </c>
      <c r="F11" s="20" t="n">
        <v>2.79</v>
      </c>
      <c r="G11" s="20" t="n">
        <v>1.54</v>
      </c>
      <c r="H11" s="20"/>
      <c r="I11" s="20"/>
      <c r="J11" s="20"/>
      <c r="K11" s="20"/>
      <c r="L11" s="20" t="n">
        <v>0.49</v>
      </c>
      <c r="M11" s="20" t="n">
        <v>0.76</v>
      </c>
      <c r="N11" s="20"/>
    </row>
    <row r="12" customFormat="false" ht="33.75" hidden="false" customHeight="true" outlineLevel="0" collapsed="false">
      <c r="A12" s="77"/>
      <c r="B12" s="77"/>
      <c r="C12" s="77"/>
      <c r="D12" s="27" t="s">
        <v>130</v>
      </c>
      <c r="E12" s="40" t="s">
        <v>153</v>
      </c>
      <c r="F12" s="20" t="n">
        <v>2.79</v>
      </c>
      <c r="G12" s="20" t="n">
        <v>1.54</v>
      </c>
      <c r="H12" s="20"/>
      <c r="I12" s="20"/>
      <c r="J12" s="20"/>
      <c r="K12" s="20"/>
      <c r="L12" s="20" t="n">
        <v>0.49</v>
      </c>
      <c r="M12" s="20" t="n">
        <v>0.76</v>
      </c>
      <c r="N12" s="20"/>
    </row>
    <row r="13" customFormat="false" ht="33.75" hidden="false" customHeight="true" outlineLevel="0" collapsed="false">
      <c r="A13" s="77" t="s">
        <v>160</v>
      </c>
      <c r="B13" s="77"/>
      <c r="C13" s="77"/>
      <c r="D13" s="43"/>
      <c r="E13" s="40" t="s">
        <v>161</v>
      </c>
      <c r="F13" s="20" t="n">
        <v>20.56</v>
      </c>
      <c r="G13" s="20"/>
      <c r="H13" s="20"/>
      <c r="I13" s="20" t="n">
        <v>20.56</v>
      </c>
      <c r="J13" s="20" t="n">
        <v>16.75</v>
      </c>
      <c r="K13" s="20" t="n">
        <v>3.81</v>
      </c>
      <c r="L13" s="20"/>
      <c r="M13" s="20"/>
      <c r="N13" s="20"/>
    </row>
    <row r="14" customFormat="false" ht="33.75" hidden="false" customHeight="true" outlineLevel="0" collapsed="false">
      <c r="A14" s="77"/>
      <c r="B14" s="77" t="s">
        <v>156</v>
      </c>
      <c r="C14" s="77"/>
      <c r="D14" s="43"/>
      <c r="E14" s="40" t="s">
        <v>162</v>
      </c>
      <c r="F14" s="20" t="n">
        <v>20.56</v>
      </c>
      <c r="G14" s="20"/>
      <c r="H14" s="20"/>
      <c r="I14" s="20" t="n">
        <v>20.56</v>
      </c>
      <c r="J14" s="20" t="n">
        <v>16.75</v>
      </c>
      <c r="K14" s="20" t="n">
        <v>3.81</v>
      </c>
      <c r="L14" s="20"/>
      <c r="M14" s="20"/>
      <c r="N14" s="20"/>
    </row>
    <row r="15" customFormat="false" ht="33.75" hidden="false" customHeight="true" outlineLevel="0" collapsed="false">
      <c r="A15" s="77"/>
      <c r="B15" s="77"/>
      <c r="C15" s="77" t="s">
        <v>158</v>
      </c>
      <c r="D15" s="43"/>
      <c r="E15" s="40" t="s">
        <v>163</v>
      </c>
      <c r="F15" s="20" t="n">
        <v>20.56</v>
      </c>
      <c r="G15" s="20"/>
      <c r="H15" s="20"/>
      <c r="I15" s="20" t="n">
        <v>20.56</v>
      </c>
      <c r="J15" s="20" t="n">
        <v>16.75</v>
      </c>
      <c r="K15" s="20" t="n">
        <v>3.81</v>
      </c>
      <c r="L15" s="20"/>
      <c r="M15" s="20"/>
      <c r="N15" s="20"/>
    </row>
    <row r="16" customFormat="false" ht="33.75" hidden="false" customHeight="true" outlineLevel="0" collapsed="false">
      <c r="A16" s="77"/>
      <c r="B16" s="77"/>
      <c r="C16" s="77"/>
      <c r="D16" s="27" t="s">
        <v>130</v>
      </c>
      <c r="E16" s="40" t="s">
        <v>153</v>
      </c>
      <c r="F16" s="20" t="n">
        <v>20.56</v>
      </c>
      <c r="G16" s="20"/>
      <c r="H16" s="20"/>
      <c r="I16" s="20" t="n">
        <v>20.56</v>
      </c>
      <c r="J16" s="20" t="n">
        <v>16.75</v>
      </c>
      <c r="K16" s="20" t="n">
        <v>3.81</v>
      </c>
      <c r="L16" s="20"/>
      <c r="M16" s="20"/>
      <c r="N16" s="20"/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2:49Z</dcterms:created>
  <dc:creator/>
  <dc:description/>
  <dc:language>en-US</dc:language>
  <cp:lastModifiedBy>罗平</cp:lastModifiedBy>
  <dcterms:modified xsi:type="dcterms:W3CDTF">2017-04-07T00:41:15Z</dcterms:modified>
  <cp:revision>0</cp:revision>
  <dc:subject/>
  <dc:title/>
</cp:coreProperties>
</file>